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18.png" ContentType="image/png"/>
  <Override PartName="/xl/media/image58.jpeg" ContentType="image/jpeg"/>
  <Override PartName="/xl/media/image53.jpeg" ContentType="image/jpeg"/>
  <Override PartName="/xl/media/image23.png" ContentType="image/png"/>
  <Override PartName="/xl/media/image52.png" ContentType="image/png"/>
  <Override PartName="/xl/media/image51.jpeg" ContentType="image/jpeg"/>
  <Override PartName="/xl/media/image50.png" ContentType="image/png"/>
  <Override PartName="/xl/media/image47.jpeg" ContentType="image/jpeg"/>
  <Override PartName="/xl/media/image68.png" ContentType="image/png"/>
  <Override PartName="/xl/media/image46.jpeg" ContentType="image/jpeg"/>
  <Override PartName="/xl/media/image45.png" ContentType="image/png"/>
  <Override PartName="/xl/media/image44.jpeg" ContentType="image/jpeg"/>
  <Override PartName="/xl/media/image43.png" ContentType="image/png"/>
  <Override PartName="/xl/media/image55.jpeg" ContentType="image/jpeg"/>
  <Override PartName="/xl/media/image42.png" ContentType="image/png"/>
  <Override PartName="/xl/media/image41.jpeg" ContentType="image/jpeg"/>
  <Override PartName="/xl/media/image40.jpeg" ContentType="image/jpeg"/>
  <Override PartName="/xl/media/image31.png" ContentType="image/png"/>
  <Override PartName="/xl/media/image30.png" ContentType="image/png"/>
  <Override PartName="/xl/media/image25.png" ContentType="image/png"/>
  <Override PartName="/xl/media/image10.png" ContentType="image/png"/>
  <Override PartName="/xl/media/image49.jpeg" ContentType="image/jpeg"/>
  <Override PartName="/xl/media/image76.jpeg" ContentType="image/jpeg"/>
  <Override PartName="/xl/media/image20.png" ContentType="image/png"/>
  <Override PartName="/xl/media/image57.png" ContentType="image/png"/>
  <Override PartName="/xl/media/image22.png" ContentType="image/png"/>
  <Override PartName="/xl/media/image28.png" ContentType="image/png"/>
  <Override PartName="/xl/media/image64.jpeg" ContentType="image/jpeg"/>
  <Override PartName="/xl/media/image38.jpeg" ContentType="image/jpeg"/>
  <Override PartName="/xl/media/image60.jpeg" ContentType="image/jpeg"/>
  <Override PartName="/xl/media/image67.png" ContentType="image/png"/>
  <Override PartName="/xl/media/image73.jpeg" ContentType="image/jpeg"/>
  <Override PartName="/xl/media/image24.png" ContentType="image/png"/>
  <Override PartName="/xl/media/image61.png" ContentType="image/png"/>
  <Override PartName="/xl/media/image63.png" ContentType="image/png"/>
  <Override PartName="/xl/media/image79.png" ContentType="image/png"/>
  <Override PartName="/xl/media/image78.png" ContentType="image/png"/>
  <Override PartName="/xl/media/image69.jpeg" ContentType="image/jpeg"/>
  <Override PartName="/xl/media/image77.png" ContentType="image/png"/>
  <Override PartName="/xl/media/image1.jpeg" ContentType="image/jpeg"/>
  <Override PartName="/xl/media/image21.png" ContentType="image/png"/>
  <Override PartName="/xl/media/image75.png" ContentType="image/png"/>
  <Override PartName="/xl/media/image35.png" ContentType="image/png"/>
  <Override PartName="/xl/media/image70.jpeg" ContentType="image/jpeg"/>
  <Override PartName="/xl/media/image65.jpeg" ContentType="image/jpeg"/>
  <Override PartName="/xl/media/image8.png" ContentType="image/png"/>
  <Override PartName="/xl/media/image74.png" ContentType="image/png"/>
  <Override PartName="/xl/media/image71.png" ContentType="image/png"/>
  <Override PartName="/xl/media/image29.png" ContentType="image/png"/>
  <Override PartName="/xl/media/image66.jpeg" ContentType="image/jpeg"/>
  <Override PartName="/xl/media/image11.png" ContentType="image/png"/>
  <Override PartName="/xl/media/image48.png" ContentType="image/png"/>
  <Override PartName="/xl/media/image72.jpeg" ContentType="image/jpeg"/>
  <Override PartName="/xl/media/image14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56.jpeg" ContentType="image/jpe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36.png" ContentType="image/png"/>
  <Override PartName="/xl/media/image19.png" ContentType="image/png"/>
  <Override PartName="/xl/media/image62.jpeg" ContentType="image/jpeg"/>
  <Override PartName="/xl/media/image7.png" ContentType="image/png"/>
  <Override PartName="/xl/media/image37.png" ContentType="image/png"/>
  <Override PartName="/xl/media/image12.png" ContentType="image/png"/>
  <Override PartName="/xl/media/image5.png" ContentType="image/png"/>
  <Override PartName="/xl/media/image39.jpeg" ContentType="image/jpeg"/>
  <Override PartName="/xl/media/image17.png" ContentType="image/png"/>
  <Override PartName="/xl/media/image13.png" ContentType="image/png"/>
  <Override PartName="/xl/media/image33.png" ContentType="image/png"/>
  <Override PartName="/xl/media/image54.jpeg" ContentType="image/jpe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Participantes x pais" sheetId="1" state="visible" r:id="rId2"/>
    <sheet name="Participantes x organizaciones" sheetId="2" state="visible" r:id="rId3"/>
    <sheet name="Staff Organización EIRD" sheetId="3" state="visible" r:id="rId4"/>
  </sheets>
  <definedNames>
    <definedName function="false" hidden="false" localSheetId="1" name="_xlnm.Print_Area" vbProcedure="false">'Participantes x organizaciones'!$B$1:$I$106</definedName>
    <definedName function="false" hidden="false" localSheetId="1" name="_xlnm.Print_Titles" vbProcedure="false">'Participantes x organizaciones'!$1:$3</definedName>
    <definedName function="false" hidden="false" localSheetId="0" name="_xlnm.Print_Area" vbProcedure="false">'Participantes x pais'!$B$1:$J$144</definedName>
    <definedName function="false" hidden="false" localSheetId="0" name="_xlnm.Print_Titles" vbProcedure="false">'Participantes x pais'!$1:$3</definedName>
    <definedName function="false" hidden="false" localSheetId="0" name="Excel_BuiltIn__FilterDatabase" vbProcedure="false">'Participantes x pais'!$A$3:$J$144</definedName>
    <definedName function="false" hidden="false" localSheetId="0" name="OLE_LINK1" vbProcedure="false">#REF!</definedName>
    <definedName function="false" hidden="false" localSheetId="1" name="Excel_BuiltIn__FilterDatabase" vbProcedure="false">'Participantes x organizaciones'!$A$3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1527">
  <si>
    <t xml:space="preserve">País</t>
  </si>
  <si>
    <t xml:space="preserve">Nombre</t>
  </si>
  <si>
    <t xml:space="preserve">Organismo</t>
  </si>
  <si>
    <t xml:space="preserve">Profesión/Posición</t>
  </si>
  <si>
    <t xml:space="preserve">E-mail</t>
  </si>
  <si>
    <t xml:space="preserve">Teléfonos</t>
  </si>
  <si>
    <t xml:space="preserve">Dirección</t>
  </si>
  <si>
    <t xml:space="preserve">Direccion Laboral</t>
  </si>
  <si>
    <t xml:space="preserve">Antigua y Barbuda</t>
  </si>
  <si>
    <t xml:space="preserve"> Philmore Mullin </t>
  </si>
  <si>
    <t xml:space="preserve"> National Office of Disaster Services              </t>
  </si>
  <si>
    <t xml:space="preserve">Director</t>
  </si>
  <si>
    <t xml:space="preserve">philmore.mullin@antigua.gov.ag </t>
  </si>
  <si>
    <t xml:space="preserve">Oficina +1 268 5622144                     Fax +1 268 4624742                   Celular +1 268 4648456 </t>
  </si>
  <si>
    <t xml:space="preserve">Folly Hill St. Mary’s Antigua, St. Mary’s, Antigua and Barbuda </t>
  </si>
  <si>
    <t xml:space="preserve">American road St Johns Antigua, P.O Box 1399, St Johns, Antigua and Barbuda</t>
  </si>
  <si>
    <t xml:space="preserve">Argentina</t>
  </si>
  <si>
    <t xml:space="preserve">Gabriel M. Fuks</t>
  </si>
  <si>
    <t xml:space="preserve">Comisión Cascos Blancos </t>
  </si>
  <si>
    <t xml:space="preserve">Presidente</t>
  </si>
  <si>
    <t xml:space="preserve">gfu@mrcic.gov.ar</t>
  </si>
  <si>
    <t xml:space="preserve">Oficina + 54 11 43102100                                 Fax+ 54 11 43120152   </t>
  </si>
  <si>
    <t xml:space="preserve">Alem 884, 3er. piso, 1001, Capital Federal, Argentina</t>
  </si>
  <si>
    <t xml:space="preserve">Carlos Eduardo Zaballa</t>
  </si>
  <si>
    <t xml:space="preserve">Asesor</t>
  </si>
  <si>
    <t xml:space="preserve">zce@mrecic.gov.ar</t>
  </si>
  <si>
    <t xml:space="preserve">Oficina + 54 11 43102108                                      Fax+ 54 11 43120152   </t>
  </si>
  <si>
    <t xml:space="preserve">Leandro N. Alem 884, 3er. Piso, 1001, Buenos Aires, Argentina.</t>
  </si>
  <si>
    <t xml:space="preserve">Roberto Ippólito</t>
  </si>
  <si>
    <t xml:space="preserve">Dirección Nacional de Protección Civil</t>
  </si>
  <si>
    <t xml:space="preserve">rippolito@ssi.gov.ar                               rid16@hotmail.com</t>
  </si>
  <si>
    <t xml:space="preserve">Oficina + 54 11 49439888                                      Fax+ 54 11 49439879                              Celular  +54 15 40480625</t>
  </si>
  <si>
    <t xml:space="preserve">San Juan 2776 Piso 6º , 1232, Buenos Aires, Argentina.</t>
  </si>
  <si>
    <t xml:space="preserve">José Luis Barbier </t>
  </si>
  <si>
    <t xml:space="preserve">Ministerio del Interior de la Nación </t>
  </si>
  <si>
    <t xml:space="preserve">Sub-Secretraio de Desarrollo y Fomento Provincial</t>
  </si>
  <si>
    <t xml:space="preserve">jbarbier@ministerior.gov.ar</t>
  </si>
  <si>
    <t xml:space="preserve">Oficina +54 11 43461561/1867        Fax +54 11 43461561 int 71179 </t>
  </si>
  <si>
    <t xml:space="preserve">Boquerón 630, 6620, Chivilcoy, Argentina</t>
  </si>
  <si>
    <t xml:space="preserve">Alem 168, Buenos Aires, Argentina</t>
  </si>
  <si>
    <t xml:space="preserve">Gustavo Luis Caranta</t>
  </si>
  <si>
    <t xml:space="preserve">Gobierno de Córdoba/Subsecretaria de Defensa Civil y Gestión de Riesgos</t>
  </si>
  <si>
    <t xml:space="preserve">Lic. en Administración/ Subsecretario de Defensa Civil y Gestión de Riesgos</t>
  </si>
  <si>
    <t xml:space="preserve">gusmanager@yahoo.com.ar          gustavo.caranta@cba.gov.ar</t>
  </si>
  <si>
    <t xml:space="preserve">Oficina +54 351 4458845            Fax + 54 351 4458843              Celular +54 9 351 6662654</t>
  </si>
  <si>
    <t xml:space="preserve">Arzobispo Castellanos 1085, 5147, Alta Gracia, Argentina</t>
  </si>
  <si>
    <t xml:space="preserve">Richieri esquina República de Chile, X500HIC, Córdoba, Argentina</t>
  </si>
  <si>
    <t xml:space="preserve">Gloria Eugenia Bratschi Romano</t>
  </si>
  <si>
    <t xml:space="preserve">Universidad Nacional del Cuyo</t>
  </si>
  <si>
    <t xml:space="preserve">Lic. en Comunicación/Especialista en Prevención, Planificación y Manejo Integrado de Desastres,  Presidenta de la Fundación “Junto al Desarrollo, J.A.De.”</t>
  </si>
  <si>
    <t xml:space="preserve">gloria.bratschi@gmail.com                        gbrat@lanet.com.ar                                 gloria_bratschi2003@yahoo.com.ar  </t>
  </si>
  <si>
    <t xml:space="preserve">Oficina +54 261 4257582                              Fax + 54 261 4257582                                Celular +261 155124550/156443749</t>
  </si>
  <si>
    <t xml:space="preserve">J. V. González 530, 5.500, Mendoza, Argentina</t>
  </si>
  <si>
    <t xml:space="preserve">González 530, 5.500, Mendoza, Argentina</t>
  </si>
  <si>
    <t xml:space="preserve">Julio Juan Bardi</t>
  </si>
  <si>
    <t xml:space="preserve">Universidad del Salvador (USAL)</t>
  </si>
  <si>
    <t xml:space="preserve">Director del Instituto de Investigaciones de Gestión del Riesgo, Desastres y Emergencias Complejas - IIDEC</t>
  </si>
  <si>
    <t xml:space="preserve">jbardi@fibertel.com.ar</t>
  </si>
  <si>
    <t xml:space="preserve">Oficina +54 11 4 3113236            Fax +54 11 4 3113236              Celular +54 11 15 44470630</t>
  </si>
  <si>
    <t xml:space="preserve">Avda. Córdoba 456 – piso 21 C, 1054, Buenos Aires, Argentina</t>
  </si>
  <si>
    <t xml:space="preserve">25 de Mayo 347, piso 3º - Ofic. 336, 1002, Buenos Aires, Argentina</t>
  </si>
  <si>
    <t xml:space="preserve">Leandro Carlos Fernández</t>
  </si>
  <si>
    <t xml:space="preserve">Dirección de Cambio Climático/ Secretaria de Ambinete y Desarrollo Sustentable</t>
  </si>
  <si>
    <t xml:space="preserve">Biólogo/ Asesor del Área de Adaptación al Cambio Climático</t>
  </si>
  <si>
    <t xml:space="preserve">lfernandez@ambiente.gov.ar</t>
  </si>
  <si>
    <t xml:space="preserve">Oficina + 54 11 43488329                                         Celular + 54 92 215473201   </t>
  </si>
  <si>
    <t xml:space="preserve">523 bis 1325, 1900, La Plata, Argentina</t>
  </si>
  <si>
    <t xml:space="preserve">Reconquista 555, 1004, Buenos Aires, Argentina</t>
  </si>
  <si>
    <t xml:space="preserve">Claudia Elida Gómez Prieto</t>
  </si>
  <si>
    <t xml:space="preserve">Universidad de Buenos Aires/Sociedad Argentina de Psicología en Emergencias y Desastres
</t>
  </si>
  <si>
    <t xml:space="preserve">Psicóloga/Miembro del Comité de Reforma Curricular de la Facultad de Medicina y Presidente de la Sociedad Argentina de Psicología en Emergencias y Desastres</t>
  </si>
  <si>
    <t xml:space="preserve">cgprieto@sapsed.org.ar</t>
  </si>
  <si>
    <t xml:space="preserve">Oficina + 54 11 4803-9528                                  Celular + 54 911 5401-6235   </t>
  </si>
  <si>
    <t xml:space="preserve">Callao 1441 15 A, 1024, Buenos Aires, Argentina</t>
  </si>
  <si>
    <t xml:space="preserve">Paraguay 2155, 1121, Buenos Aires, Argentina</t>
  </si>
  <si>
    <t xml:space="preserve">Rafael Aldo Garay Leone</t>
  </si>
  <si>
    <t xml:space="preserve">Gobierno Province de Mza. Argentina</t>
  </si>
  <si>
    <t xml:space="preserve">Directora de Defensa Civíl - Mza</t>
  </si>
  <si>
    <t xml:space="preserve">defensacivil@mendoza.gov.ar</t>
  </si>
  <si>
    <t xml:space="preserve">Oficina: +54 11 4203385  Celular: +54 11 156022696 </t>
  </si>
  <si>
    <t xml:space="preserve">J.J. Valle 685 L. heras Mza.                Argentina</t>
  </si>
  <si>
    <t xml:space="preserve">Sgto. Cabral 108 Ciudad Mza - Argentina</t>
  </si>
  <si>
    <t xml:space="preserve">Viviana Cristin Battistelli Giuliano</t>
  </si>
  <si>
    <t xml:space="preserve">Directora General de Escuela</t>
  </si>
  <si>
    <t xml:space="preserve">Docente </t>
  </si>
  <si>
    <t xml:space="preserve">vivi.obah@hotmail.com</t>
  </si>
  <si>
    <t xml:space="preserve">Escuela: +54 11 4303885 Oficina: +54 11 4305730</t>
  </si>
  <si>
    <t xml:space="preserve">Rca. De Perú 680 Las Heras, Mza-Argentina</t>
  </si>
  <si>
    <t xml:space="preserve">Calos Alberto Villalba</t>
  </si>
  <si>
    <t xml:space="preserve">Instituto Comisión                          Casco Blancos</t>
  </si>
  <si>
    <t xml:space="preserve">Coordinador General </t>
  </si>
  <si>
    <t xml:space="preserve">carlosvi@ciudad.com.ar</t>
  </si>
  <si>
    <t xml:space="preserve">Oficina: +54 11 43102100          Fax: +54 11 43120152</t>
  </si>
  <si>
    <t xml:space="preserve">L.N Alem 884- 1001                                       Buenos Aires - Argentina </t>
  </si>
  <si>
    <t xml:space="preserve">no reporto</t>
  </si>
  <si>
    <t xml:space="preserve">Felix Rodolfo Yacaruso</t>
  </si>
  <si>
    <t xml:space="preserve">Ministerio del Interior</t>
  </si>
  <si>
    <t xml:space="preserve">Coordinador FONPLATA</t>
  </si>
  <si>
    <t xml:space="preserve">fyacaruso@uec.gov.ar</t>
  </si>
  <si>
    <t xml:space="preserve">Oficina +54 11 43390800 Int.71427                                                        Celular + 54 9221 4773333  </t>
  </si>
  <si>
    <t xml:space="preserve">Av. L.N. Alem 168, piso 59, of.507, C1003 AO Buenos Aires, Argentina</t>
  </si>
  <si>
    <t xml:space="preserve">Carlos Augusto Hider</t>
  </si>
  <si>
    <t xml:space="preserve">Secretaria de Ambiente y Desarrollo Sustentable</t>
  </si>
  <si>
    <t xml:space="preserve">Tec. Agronomo - Plan Ned Manejo de Fuego</t>
  </si>
  <si>
    <t xml:space="preserve">altoelfuego@gmail.com</t>
  </si>
  <si>
    <t xml:space="preserve">Celular: +54 03547 430786</t>
  </si>
  <si>
    <t xml:space="preserve">Intendente Martinez  468 - Alta Gracia Cordoba-Argentina</t>
  </si>
  <si>
    <t xml:space="preserve">San Martin 459  - Capital Federal </t>
  </si>
  <si>
    <t xml:space="preserve">Sergio Alejandro Berni</t>
  </si>
  <si>
    <t xml:space="preserve">Ministerio de Desarrollo Social</t>
  </si>
  <si>
    <t xml:space="preserve">Sub -Secretario, Sub Secretaria de Abordaje Territorial</t>
  </si>
  <si>
    <t xml:space="preserve">Oficina: 43436524</t>
  </si>
  <si>
    <t xml:space="preserve">Avenida de Mayo 869, Ciudad Autónoma de Buenos Aires</t>
  </si>
  <si>
    <t xml:space="preserve">Susana González</t>
  </si>
  <si>
    <t xml:space="preserve">Agencia de Noticias RENA</t>
  </si>
  <si>
    <t xml:space="preserve">Directora</t>
  </si>
  <si>
    <t xml:space="preserve">susago@datamarkets.com.ar</t>
  </si>
  <si>
    <t xml:space="preserve">Barbados</t>
  </si>
  <si>
    <t xml:space="preserve">Judy Thomas</t>
  </si>
  <si>
    <t xml:space="preserve">Department of Emergency Management </t>
  </si>
  <si>
    <t xml:space="preserve">jthomas@barbados.gov.bb</t>
  </si>
  <si>
    <t xml:space="preserve">Oficina: +246 4218613                   Fax: +246 4218613                       Celular: + 246 2302693</t>
  </si>
  <si>
    <t xml:space="preserve">St. Michael - Barbados</t>
  </si>
  <si>
    <t xml:space="preserve">Tony Gibbs</t>
  </si>
  <si>
    <t xml:space="preserve">Consulting Engineers Partnerships Ltd. (CEP)</t>
  </si>
  <si>
    <t xml:space="preserve">Director Consultant</t>
  </si>
  <si>
    <t xml:space="preserve">tmgibbs@caribsurf.com</t>
  </si>
  <si>
    <t xml:space="preserve">Oficina +246 4265930                       Fax +246 4265935                    Celular +246 2320545</t>
  </si>
  <si>
    <t xml:space="preserve">    3 Adams Castle, Worthing PO, BB15090, P.O. Box 715, Bridgetown, Barbados </t>
  </si>
  <si>
    <t xml:space="preserve">Dayrells Road, BB11000, Christ Church, Barbados</t>
  </si>
  <si>
    <t xml:space="preserve">Bolivia</t>
  </si>
  <si>
    <t xml:space="preserve"> Gil Hernán Tuco Ayma </t>
  </si>
  <si>
    <t xml:space="preserve">Viceministerio de Defensa Civil y Cooperación al Desarrollo Integral (VIDECICODI) </t>
  </si>
  <si>
    <t xml:space="preserve">Profesor  - Tec. Sup. Agrónomo  /  Viceministro </t>
  </si>
  <si>
    <t xml:space="preserve">videcicodi@gmail.com</t>
  </si>
  <si>
    <t xml:space="preserve">Oficina +591 2 2430770                       Fax +591 2 2431844                     Celular +72000333</t>
  </si>
  <si>
    <t xml:space="preserve">Calle Landaeta Edificio Franz Tamayo Piso 10, La Paz, Bolivia</t>
  </si>
  <si>
    <t xml:space="preserve">Av.20 De Octubre 2602, La Paz, Bolivia</t>
  </si>
  <si>
    <t xml:space="preserve">Zacarias Luis Alberto Salamanca Mazuelo</t>
  </si>
  <si>
    <t xml:space="preserve">National Center of competece Research North South (NCCR-NS)</t>
  </si>
  <si>
    <t xml:space="preserve">Investigador del TTP Obrist From the Vulnerability to Recilience de Institute Tropical Switzerland (Bassel), Universidad de Ginebra IHIED</t>
  </si>
  <si>
    <t xml:space="preserve">luisalberto441985@yahoo.com</t>
  </si>
  <si>
    <t xml:space="preserve">Oficina +591 2 2441985</t>
  </si>
  <si>
    <t xml:space="preserve">Edif. V Centenario, piso 9, dpto A N° 2006 en la Av. 6 Agosto, La Paz, Bolivia</t>
  </si>
  <si>
    <t xml:space="preserve">Brasil</t>
  </si>
  <si>
    <t xml:space="preserve">Roberto de Souza Salles </t>
  </si>
  <si>
    <t xml:space="preserve"> Universidade Federal Fluminense</t>
  </si>
  <si>
    <t xml:space="preserve">Professor Associado / Reitor </t>
  </si>
  <si>
    <t xml:space="preserve">reitor@gar.uff.br</t>
  </si>
  <si>
    <t xml:space="preserve">Oficina +55 21 26295208                      Fax +55 21 26295207                        Celular +55 21 96112336</t>
  </si>
  <si>
    <t xml:space="preserve">RUA MIGUEL DE FRIAS, 09 / 7º ANDAR – ICARAÍ , Niterói – Rio de Janeiro, Brasil</t>
  </si>
  <si>
    <t xml:space="preserve">Pátria, 156, Sala 564 A e B, 24, 210-240, Niterói – Rio de Janeiro, Brasil</t>
  </si>
  <si>
    <t xml:space="preserve">Airton Bodstein De Barros</t>
  </si>
  <si>
    <t xml:space="preserve">Professor Associado 2 </t>
  </si>
  <si>
    <t xml:space="preserve">airton@defesacivil.uff.br</t>
  </si>
  <si>
    <t xml:space="preserve">Oficina +55 21 26295493                      Fax +55 21 26295580                        Celular +55 21 81031600</t>
  </si>
  <si>
    <t xml:space="preserve">Rua Presidente Backer, 29 / 302, 24220-045, Niterói – Rio de Janeiro, Brasil</t>
  </si>
  <si>
    <t xml:space="preserve">José Ananias Duarte Frota</t>
  </si>
  <si>
    <t xml:space="preserve">Secretaria Nacional de Defesa Civil (SEDEC)</t>
  </si>
  <si>
    <t xml:space="preserve">Coronel Bombeiro Militar/Coordenador de Articulação e Gestão da SEDEC</t>
  </si>
  <si>
    <t xml:space="preserve">jose.frota@integracao.gov.br</t>
  </si>
  <si>
    <t xml:space="preserve">Oficina +55 21 32291365                          Fax +55 21 32291343                        Celular +55 21 82714858</t>
  </si>
  <si>
    <t xml:space="preserve">SHTN Lake Side Quality Resort, 78000-200, Brasilia, Brasil</t>
  </si>
  <si>
    <t xml:space="preserve">Esplanada dos Ministérios - Bloco E - 7º andar - Sala 792,70067-901, Brasilia, Brasil</t>
  </si>
  <si>
    <t xml:space="preserve">Pedro Caballero</t>
  </si>
  <si>
    <t xml:space="preserve">Universidade de Sao Paulo USP/Escola de Engenharia de Sao Carlos EESC</t>
  </si>
  <si>
    <t xml:space="preserve">Departamento de Hidráulica e Saneamiento SHS</t>
  </si>
  <si>
    <t xml:space="preserve">pfcc@sc.usp.br                         prociv@linkway.com.br</t>
  </si>
  <si>
    <t xml:space="preserve">Oficina: USP 55+16+33738688                        Cel: 55+16+97845180</t>
  </si>
  <si>
    <t xml:space="preserve">Caixa postal 284-CEP13560-970</t>
  </si>
  <si>
    <t xml:space="preserve">Maria de Nazareth Fonseca Solino</t>
  </si>
  <si>
    <t xml:space="preserve">PETROBRAS</t>
  </si>
  <si>
    <t xml:space="preserve">Consultora de SMS para la Regiao Norte</t>
  </si>
  <si>
    <t xml:space="preserve">nazarethsolino.master_key@petrobras.com.br                                             nazasol@uol.com.br</t>
  </si>
  <si>
    <t xml:space="preserve">Oficina +55 61 34145852                          Fax +55 61 32267588                        Celular +55 61 93086826</t>
  </si>
  <si>
    <t xml:space="preserve">Flamengo 400-901, 22210-030, Río de Janeiro, Brasil</t>
  </si>
  <si>
    <t xml:space="preserve">Almirante Barroso 81 83°. andar 20031004, Río de Janeiro, Brasil</t>
  </si>
  <si>
    <t xml:space="preserve">Justiniano Pedroso</t>
  </si>
  <si>
    <t xml:space="preserve">Secretaria De La Justicia Y Ciudadania</t>
  </si>
  <si>
    <t xml:space="preserve">Secretario</t>
  </si>
  <si>
    <t xml:space="preserve">sjc@sjc.sc.gov.br</t>
  </si>
  <si>
    <t xml:space="preserve">Oficina +55 48 40099800                         Celular +55 48 88433234</t>
  </si>
  <si>
    <t xml:space="preserve">Av. Ivo Silveira, 2320, 88085-001 Florianópolis, Brasil</t>
  </si>
  <si>
    <t xml:space="preserve">Canadá</t>
  </si>
  <si>
    <t xml:space="preserve">Jessica Birks </t>
  </si>
  <si>
    <t xml:space="preserve"> Department of Foreign Affairs and International Trade </t>
  </si>
  <si>
    <t xml:space="preserve">Policy Advisor, Natura Disasters and Disaster Risk Reduction </t>
  </si>
  <si>
    <t xml:space="preserve">jessica.birks@international.gc.ca</t>
  </si>
  <si>
    <t xml:space="preserve">Oficina +613 9434877                          Fax +613 9434875                        Celular +613 2224014</t>
  </si>
  <si>
    <t xml:space="preserve">5 du Gresil, Gatineau, Quebec, Canadá</t>
  </si>
  <si>
    <t xml:space="preserve">125 Sussex Avenue, Ottawa, Ontario, Canadá</t>
  </si>
  <si>
    <t xml:space="preserve">Gail Neudorf</t>
  </si>
  <si>
    <t xml:space="preserve">Canadian Red Cross</t>
  </si>
  <si>
    <t xml:space="preserve">Emergency Responce Senior Manager</t>
  </si>
  <si>
    <t xml:space="preserve">gail.neudorf@redcross.ca</t>
  </si>
  <si>
    <t xml:space="preserve">Oficina +1 6137401956                Fax  +1 6137401871              Celular: +1 613 2405269          </t>
  </si>
  <si>
    <t xml:space="preserve">170 Metcalfe Street, # 300, Ottawa, Ontario, Canadá</t>
  </si>
  <si>
    <t xml:space="preserve">171 Metcalfe Street, # 300, Ottawa, Ontario, Canadá</t>
  </si>
  <si>
    <t xml:space="preserve">Michel C. Doré</t>
  </si>
  <si>
    <t xml:space="preserve">Minitére de la Securité Pulique</t>
  </si>
  <si>
    <t xml:space="preserve">Sous-Ministre asocié</t>
  </si>
  <si>
    <t xml:space="preserve">michel.dore@msp.gouv.qc.ca</t>
  </si>
  <si>
    <t xml:space="preserve">Oficina +418 6433500                    Fax +418 6430275                    Celular 514 8244633</t>
  </si>
  <si>
    <r>
      <rPr>
        <sz val="11"/>
        <color rgb="FF000000"/>
        <rFont val="Calibri"/>
        <family val="2"/>
      </rPr>
      <t xml:space="preserve">tour de laurentides 2525, boulevard Laurier, 5</t>
    </r>
    <r>
      <rPr>
        <vertAlign val="superscript"/>
        <sz val="11"/>
        <color rgb="FF000000"/>
        <rFont val="Calibri"/>
        <family val="2"/>
      </rPr>
      <t xml:space="preserve">e </t>
    </r>
    <r>
      <rPr>
        <sz val="11"/>
        <color rgb="FF000000"/>
        <rFont val="Calibri"/>
        <family val="2"/>
      </rPr>
      <t xml:space="preserve">étage, G1V 2L2 Quebéc , Canadá.</t>
    </r>
  </si>
  <si>
    <t xml:space="preserve">Tania McClements</t>
  </si>
  <si>
    <t xml:space="preserve">Canadian International Development Agency/Government of Canada</t>
  </si>
  <si>
    <t xml:space="preserve">Sr. Program Officer</t>
  </si>
  <si>
    <t xml:space="preserve">tania.mcclements@acdi-cida.gc.ca</t>
  </si>
  <si>
    <t xml:space="preserve">Oficina +819 9343972                                     Fax +819 9972637                                Celular +613 8890085</t>
  </si>
  <si>
    <t xml:space="preserve">1281 Agincourt Rd, Ottawa, Ontario, Canadá</t>
  </si>
  <si>
    <t xml:space="preserve">200 Promanade du Portage, Gatineau, Quebec, Canadá</t>
  </si>
  <si>
    <t xml:space="preserve">Lianne Bellisario</t>
  </si>
  <si>
    <t xml:space="preserve">Natural Resources Canada</t>
  </si>
  <si>
    <t xml:space="preserve">Senior Policy Advisor</t>
  </si>
  <si>
    <t xml:space="preserve">lianne.bellisario@nrcan-rncan.gc.ca</t>
  </si>
  <si>
    <t xml:space="preserve">Oficina +1 613 9474805                  Fax  +1 613 9969670      </t>
  </si>
  <si>
    <t xml:space="preserve">188 Daniel Ave. K1Y 0C9, Ottawa, Ontario, Canadá</t>
  </si>
  <si>
    <t xml:space="preserve">588 Booth St. #400,  K1A 0E4, Ottawa, Ontario, Canadá</t>
  </si>
  <si>
    <t xml:space="preserve">Cayman Islands</t>
  </si>
  <si>
    <t xml:space="preserve">Omar Dwight Afflick</t>
  </si>
  <si>
    <t xml:space="preserve">Hazard Management Cayman Islands (HMCI) / National Emergency and Hazard Management Agency (NEMA) </t>
  </si>
  <si>
    <t xml:space="preserve">Disaster Risk Manager Deputy Director Preparendeness</t>
  </si>
  <si>
    <t xml:space="preserve">omar.afflick@gov.ky</t>
  </si>
  <si>
    <t xml:space="preserve">Oficina + 345 9454624/2443143                                    Fax + 345 9465020                                         Celular +345 9261580</t>
  </si>
  <si>
    <t xml:space="preserve">27  hospital Road, PO Box 10345, KY1-1003, George town, Gran Cayman, Cayman Islands.</t>
  </si>
  <si>
    <t xml:space="preserve">28  hospital Road, PO Box 10345, KY1-1003, George town, Gran Cayman, Cayman Islands.</t>
  </si>
  <si>
    <t xml:space="preserve">Chile</t>
  </si>
  <si>
    <t xml:space="preserve">    José Eduardo Abumohor Abumohor</t>
  </si>
  <si>
    <t xml:space="preserve">Oficina Nacional de Emergencia (ONEMI) </t>
  </si>
  <si>
    <t xml:space="preserve">Geógrafo/ Jefe de Análisis y Estudios 
Encargado de Relaciones Internacionales </t>
  </si>
  <si>
    <t xml:space="preserve">jabumohor@onemi.gov.cl</t>
  </si>
  <si>
    <t xml:space="preserve">Oficina +562 2524383                             Fax +562  2524337 /338</t>
  </si>
  <si>
    <t xml:space="preserve">Beaucheff # 1671, Santiago, Chile</t>
  </si>
  <si>
    <t xml:space="preserve">Juan Pedro Searle Solar</t>
  </si>
  <si>
    <t xml:space="preserve">Comisión Nacional del Medio Ambiente</t>
  </si>
  <si>
    <t xml:space="preserve">Encargado del Plan de Acción nacional de Cambio Climático</t>
  </si>
  <si>
    <t xml:space="preserve">jpsearle@conama.cl</t>
  </si>
  <si>
    <t xml:space="preserve">Oficina +562 9569516</t>
  </si>
  <si>
    <t xml:space="preserve">Luis Pereira 557, Ñuñoa, 7790633, Santiago, Chile</t>
  </si>
  <si>
    <t xml:space="preserve">Huérfanos 1294, Ofi. 301, 8340424, Santiago, Chile</t>
  </si>
  <si>
    <t xml:space="preserve">Colombia</t>
  </si>
  <si>
    <t xml:space="preserve">Luz Amanda Pulido</t>
  </si>
  <si>
    <t xml:space="preserve">Dirección General de Prevención y Atención de Desastres, Ministerio del Interior y de Justicia </t>
  </si>
  <si>
    <t xml:space="preserve">  Economista / Directora de la Dirección para la Gestión del Riesgo para la Prevención y Atención de Desastres</t>
  </si>
  <si>
    <t xml:space="preserve">       direcciongen@dgpad.gov.co                  luzap@dgpad.gov.co</t>
  </si>
  <si>
    <t xml:space="preserve">Oficina +571  3750888                      Fax +571  3751077                         Celular  +571 315  3055361</t>
  </si>
  <si>
    <t xml:space="preserve">Calle 13 # 32-69 Edificio Laboratorio, Piso 4, Bogotá, 111611 D.C., Colombia</t>
  </si>
  <si>
    <t xml:space="preserve">Omar Dario Cardona</t>
  </si>
  <si>
    <t xml:space="preserve">Consorcio EVALUACIÓN DE RIESGOS NATURALES (ERN-LA)</t>
  </si>
  <si>
    <t xml:space="preserve">Consultor/Ing. Civil</t>
  </si>
  <si>
    <t xml:space="preserve">ocardona@uniandes.edu.co</t>
  </si>
  <si>
    <t xml:space="preserve">Oficina +571  6916113    </t>
  </si>
  <si>
    <t xml:space="preserve">Carrera 20 N°84-14, oficina 504, Bogotá, D.C., Colombia</t>
  </si>
  <si>
    <t xml:space="preserve">Gabriel Bernal</t>
  </si>
  <si>
    <t xml:space="preserve">ga-bernal@uniandes.edu.co</t>
  </si>
  <si>
    <t xml:space="preserve">Luis E. Yamin</t>
  </si>
  <si>
    <t xml:space="preserve">lyamin@uniandes.edu.co</t>
  </si>
  <si>
    <t xml:space="preserve">Oficina +571  5300828</t>
  </si>
  <si>
    <t xml:space="preserve">Costa Rica</t>
  </si>
  <si>
    <t xml:space="preserve">Rebeca Madrigal López</t>
  </si>
  <si>
    <t xml:space="preserve">Comisión Nacional de Prevención de Riesgos y Atención de Emergencias (CNE) </t>
  </si>
  <si>
    <t xml:space="preserve">Comunicadora Social </t>
  </si>
  <si>
    <t xml:space="preserve">rmadrigal@cne.go.cr</t>
  </si>
  <si>
    <t xml:space="preserve">Oficina +506 2 210 2834                          Fax +506 2 2200407                              Celular +506 8 8608205</t>
  </si>
  <si>
    <t xml:space="preserve">CNE, Frente Aeropuerto Tobias Bolaños, Pavas , 1122-1200, San José, Costa Rica.</t>
  </si>
  <si>
    <t xml:space="preserve">Marco Vinicio  Saborio Mesén</t>
  </si>
  <si>
    <t xml:space="preserve">Jefe del Departamento  de Cooperación Internacional</t>
  </si>
  <si>
    <t xml:space="preserve">msaborio@cne.co.cr</t>
  </si>
  <si>
    <t xml:space="preserve">Oficina +506 2 2102843                           Fax +506 2 2200667                              Celular +506 8 8610271</t>
  </si>
  <si>
    <t xml:space="preserve">Escazú, San José, Costa Rica.</t>
  </si>
  <si>
    <t xml:space="preserve">Pavas,  San José, Costa Rica.</t>
  </si>
  <si>
    <t xml:space="preserve">José Alberto Retana Barrantes </t>
  </si>
  <si>
    <t xml:space="preserve">Instituto Meteorológico Nacional</t>
  </si>
  <si>
    <t xml:space="preserve">Ingeniero Agrónomo/Oficial de proyecto</t>
  </si>
  <si>
    <t xml:space="preserve">  jretana@imn.ac.cr</t>
  </si>
  <si>
    <t xml:space="preserve">Oficina +506 2 222 5616                                  Fax +506 2 2219781   </t>
  </si>
  <si>
    <t xml:space="preserve">San Antonio de Coronado, San José, Costa Rica.</t>
  </si>
  <si>
    <t xml:space="preserve">Avenida 9, Calle 17, 7-3350-1000, San José, Costa Rica.</t>
  </si>
  <si>
    <t xml:space="preserve">María Vanessa Zamora González</t>
  </si>
  <si>
    <t xml:space="preserve">Programa de las Naciones Unidas para el Desarrollo (PNUD)</t>
  </si>
  <si>
    <t xml:space="preserve">Oficial de Ambiente y Gestión de Riesgos</t>
  </si>
  <si>
    <t xml:space="preserve">vanessa.zamora@undp.org</t>
  </si>
  <si>
    <t xml:space="preserve">Oficina +506 2 2961544,                         ext. 2140                                                                         Fax +506 2 2961545                              Celular +506 8 8259257</t>
  </si>
  <si>
    <t xml:space="preserve">Santo Domingo de Heredia, 397-3000, Heredia, Costa Rica</t>
  </si>
  <si>
    <t xml:space="preserve">San José, 4540-1000, San José, Costa rica</t>
  </si>
  <si>
    <t xml:space="preserve">Rocio Saenz Madrigal</t>
  </si>
  <si>
    <t xml:space="preserve">Universidad Nacional </t>
  </si>
  <si>
    <t xml:space="preserve">Investigadora - Medica </t>
  </si>
  <si>
    <t xml:space="preserve">saenz.rocio@gmail.com</t>
  </si>
  <si>
    <t xml:space="preserve">Oficina: +506 22636375    Celular: +506 88444011</t>
  </si>
  <si>
    <t xml:space="preserve">La Uruca, San jose - Costa rica </t>
  </si>
  <si>
    <t xml:space="preserve">Heredia, Heredia -Costa Rica </t>
  </si>
  <si>
    <t xml:space="preserve">Miriam Miranda</t>
  </si>
  <si>
    <t xml:space="preserve">Programa de Regularización del Catastro y Registro (PRCR)</t>
  </si>
  <si>
    <t xml:space="preserve">Coordinadora</t>
  </si>
  <si>
    <t xml:space="preserve">mmiranda@uecatastro.org</t>
  </si>
  <si>
    <t xml:space="preserve">Oficina +506 2 2537209                 </t>
  </si>
  <si>
    <t xml:space="preserve">200 Sur Automercado, Los Yoses,  San José, Costa Rica</t>
  </si>
  <si>
    <t xml:space="preserve">201 Sur Automercado, Los Yoses,  San José, Costa Rica</t>
  </si>
  <si>
    <t xml:space="preserve">Luis Alberto Fallas Calderón</t>
  </si>
  <si>
    <t xml:space="preserve">MIDEPLAN</t>
  </si>
  <si>
    <t xml:space="preserve">Director, Área de Inversiones Públicas</t>
  </si>
  <si>
    <t xml:space="preserve">lfallas@mideplan.go.cr</t>
  </si>
  <si>
    <t xml:space="preserve">Oficina +506 2 281-2700                                  Fax +506 2 281-2708  </t>
  </si>
  <si>
    <t xml:space="preserve">100 Oeste Esc. Santo Tomás, 244-3100 Heredia, Santo Domingo, Costa Rica</t>
  </si>
  <si>
    <t xml:space="preserve">150 Norte Subarú, Los Yoses,  10127-1000 San José, San José, Costa Rica</t>
  </si>
  <si>
    <t xml:space="preserve">Fabio Herrera Ocampo</t>
  </si>
  <si>
    <t xml:space="preserve">Instituto nacional de Estadistica y Censos (INEC)</t>
  </si>
  <si>
    <t xml:space="preserve">Licenciado</t>
  </si>
  <si>
    <t xml:space="preserve">fabio.herrera@inec.go.cr</t>
  </si>
  <si>
    <t xml:space="preserve">Oficina +506 2 2809280                           Fax +506 2 2241661                             Celular +506 8 8600528</t>
  </si>
  <si>
    <t xml:space="preserve">Alajuela, Costa Rica</t>
  </si>
  <si>
    <t xml:space="preserve">451 mts al oeste de la Rotonda de la Bandera, San Pedro Montes de Oca, 10163-1000 San José, San José, Costa Rica</t>
  </si>
  <si>
    <t xml:space="preserve">Cuba</t>
  </si>
  <si>
    <t xml:space="preserve">William Juan Diaz Menéndez</t>
  </si>
  <si>
    <t xml:space="preserve">Ministerio para la Inversión Extranjera y la Colaboración Económica (MINVEC)</t>
  </si>
  <si>
    <t xml:space="preserve">Funcionario del MINVEC</t>
  </si>
  <si>
    <t xml:space="preserve">William.diaz@minvec.cu    </t>
  </si>
  <si>
    <t xml:space="preserve">Oficina +53 7 2024218                     </t>
  </si>
  <si>
    <t xml:space="preserve">San Pedro 702, Plaza, La Habana, Cuba</t>
  </si>
  <si>
    <t xml:space="preserve">Calle Asilo y Final, Casablanca, Regla, La Habana, Cuba</t>
  </si>
  <si>
    <t xml:space="preserve">Jorge Peguero Morales</t>
  </si>
  <si>
    <t xml:space="preserve">Estado Mayor Nacional de la defensa Civil</t>
  </si>
  <si>
    <t xml:space="preserve">Jefe de Colaboracion Internacional</t>
  </si>
  <si>
    <t xml:space="preserve">peguero@dcn.co.cu                                      dcc@dcn.co.cu</t>
  </si>
  <si>
    <t xml:space="preserve">Oficina +537 8640024 / 8640110</t>
  </si>
  <si>
    <t xml:space="preserve">Calzada de Luyano 929. Municipio 10 de Octubre, La Habana, Cuba</t>
  </si>
  <si>
    <t xml:space="preserve">Ave 1ra esq 18. Playa, La Habana, Cuba</t>
  </si>
  <si>
    <t xml:space="preserve">Ramón Pérez Suárez</t>
  </si>
  <si>
    <t xml:space="preserve">Instituto de Metereología</t>
  </si>
  <si>
    <t xml:space="preserve">Jefe del Centro de Clima</t>
  </si>
  <si>
    <t xml:space="preserve">ramon.perez@insmet.cu</t>
  </si>
  <si>
    <t xml:space="preserve">Oficina +537 8670718</t>
  </si>
  <si>
    <t xml:space="preserve">Martin Nr. 369, Apt 1, Regla,                        La Habana, Cuba</t>
  </si>
  <si>
    <t xml:space="preserve">Instituto de Meteororologia Casablanca, La Habana, Cuba</t>
  </si>
  <si>
    <t xml:space="preserve">José Angel Llanes Guerra</t>
  </si>
  <si>
    <t xml:space="preserve">Revista Excelencias Cuba</t>
  </si>
  <si>
    <t xml:space="preserve">Director de Desarrollo</t>
  </si>
  <si>
    <t xml:space="preserve">fucadhu@excelencias.co.cu</t>
  </si>
  <si>
    <t xml:space="preserve">Oficina +537 2048190            Celular +535 2722837</t>
  </si>
  <si>
    <r>
      <rPr>
        <sz val="11"/>
        <color rgb="FF000000"/>
        <rFont val="Calibri"/>
        <family val="2"/>
      </rPr>
      <t xml:space="preserve">Calle 228  e/ 27</t>
    </r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 y  27C, Lisa, La Habana, Cuba</t>
    </r>
  </si>
  <si>
    <t xml:space="preserve">Calle 10,  e/ 5ta y 3ra, Miramar, La Habana, Cuba</t>
  </si>
  <si>
    <t xml:space="preserve">Dominica</t>
  </si>
  <si>
    <t xml:space="preserve">Nathanael Isaac</t>
  </si>
  <si>
    <t xml:space="preserve">Office of Disaster Management </t>
  </si>
  <si>
    <t xml:space="preserve">National Disaster Coordinator</t>
  </si>
  <si>
    <t xml:space="preserve">odmdominica@gmail.com            nathanaelisaac@hotmail.com</t>
  </si>
  <si>
    <t xml:space="preserve">Oficina +1 767 4487777                       Fax +1 767 4482883                 Celular +1 767 2751909</t>
  </si>
  <si>
    <t xml:space="preserve">Greens Lane Goodwill, Roseau, Commonwealth oF Dominica</t>
  </si>
  <si>
    <t xml:space="preserve">Ministry of Public Utilities, Energy and Ports, Roseau, Commonwealth oF Dominica</t>
  </si>
  <si>
    <t xml:space="preserve">Ecuador</t>
  </si>
  <si>
    <t xml:space="preserve">Carlos López </t>
  </si>
  <si>
    <t xml:space="preserve">Ministerio de Relaciones Exteriores, Comercio e Integración </t>
  </si>
  <si>
    <t xml:space="preserve">Diplomático/Coordinador General </t>
  </si>
  <si>
    <t xml:space="preserve">coogen@mmrree.gov.ec</t>
  </si>
  <si>
    <t xml:space="preserve">Oficina + 593 2993239                           Fax +593 2993200                           Celular +593 095 616903</t>
  </si>
  <si>
    <t xml:space="preserve">Av. 10 de Agosto y Carrion Esquina, Quito, Ecuador</t>
  </si>
  <si>
    <t xml:space="preserve">Gloria Roldán</t>
  </si>
  <si>
    <t xml:space="preserve">Secretaria Técnica de Gestión de Riesgos</t>
  </si>
  <si>
    <t xml:space="preserve">MSc. ING./Encargada Oficina de Cooperación Internacional </t>
  </si>
  <si>
    <t xml:space="preserve">lcajas@stgestionriesgos.gov.ec  </t>
  </si>
  <si>
    <t xml:space="preserve">Oficina + 593 22430659                           Fax +593 22439918                           Celular +593 97701617</t>
  </si>
  <si>
    <t xml:space="preserve">Av. Amazonas y Villalengua Esquina, Quito, Ecuador</t>
  </si>
  <si>
    <t xml:space="preserve">María Lorena Cajas</t>
  </si>
  <si>
    <t xml:space="preserve">Secretaría Técnica de Gestión de Riesgos /CAPRADE</t>
  </si>
  <si>
    <t xml:space="preserve">Ing. Comercial/Secretaria Técnica de Gestión de Riesgos</t>
  </si>
  <si>
    <t xml:space="preserve">groldan@stgestionriesgos.gov.ec  </t>
  </si>
  <si>
    <t xml:space="preserve">Oficina + 593 22430644                              Celular +593 92491674</t>
  </si>
  <si>
    <t xml:space="preserve">El Salvador</t>
  </si>
  <si>
    <t xml:space="preserve"> Elda Guadalupe Vásquez de Godoy</t>
  </si>
  <si>
    <t xml:space="preserve">Servicio Nacional de Estudios Territoriales (SNET)</t>
  </si>
  <si>
    <t xml:space="preserve">Arquitecta Mcs en Medio Ambiente y Recursos Naturales / Directora General </t>
  </si>
  <si>
    <t xml:space="preserve">edegodoy@marn.gob.sv</t>
  </si>
  <si>
    <t xml:space="preserve">Oficina +503 2223 7792                     Celular +503 79400390</t>
  </si>
  <si>
    <t xml:space="preserve">Calle Leo No. 5 E, San Salvador, El Salvador</t>
  </si>
  <si>
    <t xml:space="preserve">Carretera a Santa Tecla, Calle y colonia Las Mercedes a la par del Parque de Pelota, San Salvador, El Salvador</t>
  </si>
  <si>
    <t xml:space="preserve">Victor Manuel Ramirez Hernandez</t>
  </si>
  <si>
    <t xml:space="preserve">Docente/Oficial de Gestión de Riesgos</t>
  </si>
  <si>
    <t xml:space="preserve">victor.manuel.ramirez@undp.org      victor.manuel@gmail.com</t>
  </si>
  <si>
    <t xml:space="preserve">Oficina +503 22630066               Celular +503 78887168</t>
  </si>
  <si>
    <t xml:space="preserve">Ciudad Corinto B-8, casa N°13, Mexicanos, San Salvador, El Salvador</t>
  </si>
  <si>
    <t xml:space="preserve">Boulevard Santa Elena Sur, edif. Naciones Unidas, Santa Elena, San Salvador, El Salvador</t>
  </si>
  <si>
    <t xml:space="preserve">Jorge Barahona</t>
  </si>
  <si>
    <t xml:space="preserve">Dirección General de Protección Civil</t>
  </si>
  <si>
    <t xml:space="preserve">Cnel./ Director General</t>
  </si>
  <si>
    <t xml:space="preserve">jbara5@yahoo.com</t>
  </si>
  <si>
    <t xml:space="preserve">Oficina +503 25557122                      Fax +503 25557123                       Celular +503 78833745</t>
  </si>
  <si>
    <t xml:space="preserve">Av.Ppal. B No. 5D, San Salvador, El Salvador</t>
  </si>
  <si>
    <t xml:space="preserve">Torre Ministerio de Gobierno, Centro de Gobierno, San Salvador, El Salvador</t>
  </si>
  <si>
    <t xml:space="preserve">Osiel Ernesto García Flores</t>
  </si>
  <si>
    <t xml:space="preserve">Mayor/ Enlace Nacional de El Salvador para CEPREDENAC</t>
  </si>
  <si>
    <t xml:space="preserve">osielgf44@gmail.com</t>
  </si>
  <si>
    <t xml:space="preserve">Oficina +503 25557131                    Fax +503 25557133                   Celular +503 79409519</t>
  </si>
  <si>
    <r>
      <rPr>
        <sz val="11"/>
        <color rgb="FF000000"/>
        <rFont val="Calibri"/>
        <family val="2"/>
      </rPr>
      <t xml:space="preserve">Bethania 10</t>
    </r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C.O. #1.C, Santa Tecla, El Salvador</t>
    </r>
  </si>
  <si>
    <t xml:space="preserve">Francisco Eliseo Soto Monterrosa</t>
  </si>
  <si>
    <t xml:space="preserve">Ministerio de Medio Ambiente y Recursos Naturales</t>
  </si>
  <si>
    <t xml:space="preserve">Especialista en Adaptación al Cambio Climático</t>
  </si>
  <si>
    <t xml:space="preserve">fsoto@marn.gob.sv</t>
  </si>
  <si>
    <t xml:space="preserve">Oficina +503 2267 9447                   Fax +503 2267 9326                   Celular +503 7884 9477</t>
  </si>
  <si>
    <t xml:space="preserve">Colonia Centroamérica, Calzada Morazán N° 13, San Salvador, El Salvador</t>
  </si>
  <si>
    <t xml:space="preserve">Colonia y Calle Las Mercedes, Km 5.5 Carretera a Santa Tecla, San Salvador, El Salvador</t>
  </si>
  <si>
    <t xml:space="preserve">Francisco Ernesto Duran García</t>
  </si>
  <si>
    <t xml:space="preserve">Ministerio de  Recursos Naturales /SNET</t>
  </si>
  <si>
    <t xml:space="preserve">Director de Gestión de Riesgos y Estudios Territoriales</t>
  </si>
  <si>
    <t xml:space="preserve">fduran@marn.gob.sv</t>
  </si>
  <si>
    <t xml:space="preserve">Oficina +503 22679522                   Fax +503 22679522                   Celular +503 78533957</t>
  </si>
  <si>
    <t xml:space="preserve">Brumas, # 25, col. Lomas de San francisco, San Salvador , El Salvador</t>
  </si>
  <si>
    <t xml:space="preserve">Colonia Las Mercedes, frente a Circulo Militar, edificio SNET , San Salvador , El Salvador</t>
  </si>
  <si>
    <t xml:space="preserve">Estados Unidos de Ámerica</t>
  </si>
  <si>
    <t xml:space="preserve">Cari Enav</t>
  </si>
  <si>
    <t xml:space="preserve">Office of Human rights, Humanitarian and Social Affairs, Bureau of International Organizations</t>
  </si>
  <si>
    <t xml:space="preserve">Foreign Service/Deputy Director for Office of Human Rights, Humanitarian and Social Affairs, Bureau of International Organizations   </t>
  </si>
  <si>
    <t xml:space="preserve">enavcr@state.gov</t>
  </si>
  <si>
    <t xml:space="preserve">Oficina + 202 6475070                    Fax +202 6474628                       Celular +202 2552170</t>
  </si>
  <si>
    <t xml:space="preserve">U.S. Department of State, Washington, DC, USA</t>
  </si>
  <si>
    <t xml:space="preserve">William Bertrand</t>
  </si>
  <si>
    <t xml:space="preserve">Tulane University Payson Center</t>
  </si>
  <si>
    <t xml:space="preserve">Wisner Profesor</t>
  </si>
  <si>
    <t xml:space="preserve">carlrock@yahoo.com</t>
  </si>
  <si>
    <t xml:space="preserve">Oficina + 1 504 48655240                   Fax +1 504 48655241                 Celular +1 504  9753369</t>
  </si>
  <si>
    <t xml:space="preserve">570 Walnut Street, 70118, New Orleans LA, USA</t>
  </si>
  <si>
    <t xml:space="preserve">300 Hebert Hall Tulane University, 70118, New OrleansNew Orleans LA, USA</t>
  </si>
  <si>
    <t xml:space="preserve">Lawrence Buja</t>
  </si>
  <si>
    <t xml:space="preserve">Institution   National Center for Atmospheric Research</t>
  </si>
  <si>
    <t xml:space="preserve">Climate Modeler , Director: Institute for the Study of Society and the Environment</t>
  </si>
  <si>
    <t xml:space="preserve">southern@ucar.edu</t>
  </si>
  <si>
    <t xml:space="preserve">Oficina + 1 303 4971330                   </t>
  </si>
  <si>
    <t xml:space="preserve">1850 Table Mesa Drive, Boulder, Colorado USA</t>
  </si>
  <si>
    <t xml:space="preserve">1851 Table Mesa Drive, Boulder, Colorado USA</t>
  </si>
  <si>
    <t xml:space="preserve">Grenada</t>
  </si>
  <si>
    <t xml:space="preserve">Ann Denise Ashton</t>
  </si>
  <si>
    <t xml:space="preserve">National Disaster Management Agency (NaDMA)</t>
  </si>
  <si>
    <t xml:space="preserve">National Disaster Coordinator (Ag.)  </t>
  </si>
  <si>
    <t xml:space="preserve">nadma@spiceisle.com   
anndenise.ashton@gmail.com </t>
  </si>
  <si>
    <t xml:space="preserve">Oficina +473 4408390                       Fax +473 4406674                    Celular +473 4560089                              Celular +473 4181594</t>
  </si>
  <si>
    <t xml:space="preserve">Leighton Avenue, Tempe 2112, St. George’s, Grenada, W.I.</t>
  </si>
  <si>
    <t xml:space="preserve">Fort Frederick, Richmond Hill, St. George’s, Grenada, W.I.</t>
  </si>
  <si>
    <t xml:space="preserve">Guatemala</t>
  </si>
  <si>
    <t xml:space="preserve">  María Angela Leal Pineda</t>
  </si>
  <si>
    <t xml:space="preserve">Coordinadora Nacional para la Reducción de Desastres (CONRED)</t>
  </si>
  <si>
    <t xml:space="preserve">Directora Gestión Integral de Riesgo</t>
  </si>
  <si>
    <t xml:space="preserve">aleal@conred.org.gt</t>
  </si>
  <si>
    <t xml:space="preserve">Oficina +502 23854144                       Fax +502 23854162                    Celular +502 52038999</t>
  </si>
  <si>
    <t xml:space="preserve">30 Calle 7-39 Zona 8  01008, Ciudad de Guatemala, Guatemala</t>
  </si>
  <si>
    <t xml:space="preserve">Hincapié 21-72 Zona 13 01013, Ciudad de Guatemala, Guatemala</t>
  </si>
  <si>
    <t xml:space="preserve">Werner Ramírez Curley</t>
  </si>
  <si>
    <t xml:space="preserve">Ministerio de Ambiente y Recursos Naturales, Programa Nacional de Cambio Climático</t>
  </si>
  <si>
    <t xml:space="preserve">Área de Vulnerabilidad y Adaptación al Cambio Climático</t>
  </si>
  <si>
    <t xml:space="preserve">W2ramirez@gmail.com                 cclimatico@marn.gob.gt</t>
  </si>
  <si>
    <t xml:space="preserve">Oficina: +24230500  ext 2306          Fax: +24230500 ext 2306                 Cel: +51042548</t>
  </si>
  <si>
    <t xml:space="preserve">20 calle 2858 Zona 10 Edif. Marn Tercer nivel, oficina de PNCC</t>
  </si>
  <si>
    <t xml:space="preserve">Julio Roberto Martínez Figueroa</t>
  </si>
  <si>
    <t xml:space="preserve">Ingeniero Civil/Oficial del Programa de Prevención de Crisis y Recuperación</t>
  </si>
  <si>
    <t xml:space="preserve">julio.martinez@undp.org.gt</t>
  </si>
  <si>
    <t xml:space="preserve">Oficina +502 23843100 ext. 1070                       Fax +502 2384301                      Celular +502 42196164</t>
  </si>
  <si>
    <t xml:space="preserve">Zona 7 de Mixco, Res. Suiza 3, casa 37, Ciudad de Guatemala, Guatemala</t>
  </si>
  <si>
    <t xml:space="preserve">Zona 14, Europlaza, Torre 4, Nivel 10, 01014, Ciudad de Guatemala, Guatemala</t>
  </si>
  <si>
    <t xml:space="preserve">Guyana</t>
  </si>
  <si>
    <t xml:space="preserve">Chabilall Ramsarup</t>
  </si>
  <si>
    <t xml:space="preserve">Civil Defense Commission</t>
  </si>
  <si>
    <t xml:space="preserve">Director General</t>
  </si>
  <si>
    <t xml:space="preserve">chubbyr@hotmail.com</t>
  </si>
  <si>
    <t xml:space="preserve">Oficina +592 2261114                      Fax +592 2260486                  Celular +592 6248068</t>
  </si>
  <si>
    <t xml:space="preserve">57 Good Hope, Mahaica, East Coast Demerara, Guyana</t>
  </si>
  <si>
    <t xml:space="preserve">Thomas Road, Thomas Lands, Georgetown, Guyana</t>
  </si>
  <si>
    <t xml:space="preserve">Haití</t>
  </si>
  <si>
    <t xml:space="preserve">Marie Alta Jean-Baptiste</t>
  </si>
  <si>
    <t xml:space="preserve">Direction de la Protection Civile (DPC) </t>
  </si>
  <si>
    <t xml:space="preserve">altajeanbaptiste@yahoo.com</t>
  </si>
  <si>
    <t xml:space="preserve">Celular +509 34612228                           Celular +509 36051739</t>
  </si>
  <si>
    <t xml:space="preserve">Ministère de l’Intérieur, Rue de la Réunion, Port-au-Prince, Haití</t>
  </si>
  <si>
    <t xml:space="preserve">Jean Arsene Constant</t>
  </si>
  <si>
    <t xml:space="preserve">Assitant Technique</t>
  </si>
  <si>
    <t xml:space="preserve">herberkman@yahoo.fr      gestionlcaledurisque_ue@yahoo.fr</t>
  </si>
  <si>
    <t xml:space="preserve">Celular +509 35575408                                Celular +509 34583929</t>
  </si>
  <si>
    <t xml:space="preserve">59 Armand holly (Debussy), HT 6113, Port-au-Prince, Haití</t>
  </si>
  <si>
    <t xml:space="preserve">148 Ave. Martin Luther King, HT 6113, Port-au-Prince, Haití</t>
  </si>
  <si>
    <t xml:space="preserve">Abel Nazaire</t>
  </si>
  <si>
    <t xml:space="preserve">Direction de la Protection Civile (DPC) /Secretariat Permanent Gestion Risues et Désastres</t>
  </si>
  <si>
    <t xml:space="preserve">Assitant Coordinateur</t>
  </si>
  <si>
    <t xml:space="preserve">abelnazaire@yahoo.com</t>
  </si>
  <si>
    <t xml:space="preserve">Celular +509 38632636</t>
  </si>
  <si>
    <t xml:space="preserve">#11 Reu Deincombe , HT 6113, Port-au-Prince, Haití</t>
  </si>
  <si>
    <t xml:space="preserve">Roosevelt Compire</t>
  </si>
  <si>
    <t xml:space="preserve">Direction de la Protection Civile (DPC) /Risk Management Program</t>
  </si>
  <si>
    <t xml:space="preserve">Coordinateur Preventuor</t>
  </si>
  <si>
    <t xml:space="preserve">roosecomp@hotmail.com       gestionlcaledurisque_ue@yahoo.fr</t>
  </si>
  <si>
    <t xml:space="preserve">Celular +509 37015347                                Celular +509 34035149</t>
  </si>
  <si>
    <t xml:space="preserve">Fontamara #27, Rue Dr. Douyon, Port-au-Prince, Haití</t>
  </si>
  <si>
    <t xml:space="preserve">149 Ave. Martin Luther King, HT 6113, Port-au-Prince, Haití</t>
  </si>
  <si>
    <t xml:space="preserve">Marie Katleen Mompoint</t>
  </si>
  <si>
    <t xml:space="preserve">Direccion de Protección Civil /PNUD</t>
  </si>
  <si>
    <t xml:space="preserve">Experta Nacional para el manejo de riesgo de desastre en el Proyecto de Apoyo al desarrollo del Sistema Nacional</t>
  </si>
  <si>
    <t xml:space="preserve">katmompoint@yahoo.fr                     katleen.mompoint@undp.org</t>
  </si>
  <si>
    <t xml:space="preserve">Oficina +509 22458971                 Celular +509 34633435 </t>
  </si>
  <si>
    <t xml:space="preserve">#27, Delmas 75, 6120, Puerto Príncipe, Haití</t>
  </si>
  <si>
    <t xml:space="preserve">#148, Av. Martin Luther King, 6111, Puerto Príncipe, Haití.</t>
  </si>
  <si>
    <t xml:space="preserve">Pierre Philippe Jean</t>
  </si>
  <si>
    <t xml:space="preserve">Servicio Nacional de Agua Potable (SNEP)</t>
  </si>
  <si>
    <t xml:space="preserve">Director General (Gerente General)</t>
  </si>
  <si>
    <t xml:space="preserve">snep_cellulerurale@yahoo.fr                           jeanpphil@yahoo.fr</t>
  </si>
  <si>
    <t xml:space="preserve">Oficina +509 3246-5300                 Celular +509 34045919/ 37139693</t>
  </si>
  <si>
    <t xml:space="preserve">4, Rue des professionnel, Lilavois 23 HT, Puerto Príncipe, Haití</t>
  </si>
  <si>
    <t xml:space="preserve">Service National d’Eau Potable (SNEP)1, Rue Georges Sylvain, Résidences du soleil, Delmas 29 HT, Puerto Príncipe, Haití</t>
  </si>
  <si>
    <t xml:space="preserve">Pierre Micael Merisier</t>
  </si>
  <si>
    <t xml:space="preserve">Jefe de Celula Rural y Coordinador de Proyecto BID/BM</t>
  </si>
  <si>
    <t xml:space="preserve">snep_cellulerurale@yahoo.fr   </t>
  </si>
  <si>
    <t xml:space="preserve">Oficina +509 37257682                 Celular +509 34045919</t>
  </si>
  <si>
    <t xml:space="preserve">Thomassin 32, Rout de Turin,  Puerto Príncipe, Haití</t>
  </si>
  <si>
    <t xml:space="preserve">Didier Gallard</t>
  </si>
  <si>
    <t xml:space="preserve">LGL SA. / SNC LAVALIN</t>
  </si>
  <si>
    <t xml:space="preserve">Ing. Hydraulico/ consultor en proyectos de abastecimiento en Agua Potable Dep. Sud y Nippes Haiti </t>
  </si>
  <si>
    <t xml:space="preserve">didiergallard@hotmail.com</t>
  </si>
  <si>
    <t xml:space="preserve">Celular +509 34273430</t>
  </si>
  <si>
    <t xml:space="preserve">Rue Garoute #21, Paco, Puerto Príncipe, Haití</t>
  </si>
  <si>
    <t xml:space="preserve">LGL SA 36 rue OGE, Petion Ville, HT Petion Ville, Haití</t>
  </si>
  <si>
    <t xml:space="preserve">Honduras</t>
  </si>
  <si>
    <t xml:space="preserve">Marco Tulio Burgos </t>
  </si>
  <si>
    <t xml:space="preserve">Comisión Nacional de Contingencia (COPECO) </t>
  </si>
  <si>
    <t xml:space="preserve">     Lic. en Economía/Comisionado</t>
  </si>
  <si>
    <t xml:space="preserve">Comisionadonacional_copeco@yahoo.com</t>
  </si>
  <si>
    <t xml:space="preserve">Oficina +504 2904850/2290606 ext. 103                                                         Fax +504 2290623                                   Celular +504 99781682</t>
  </si>
  <si>
    <t xml:space="preserve">Condominios Viera C-9A, Tegucigalpa, Honduras</t>
  </si>
  <si>
    <t xml:space="preserve">Aldea El Ocotal, 300 metros adelante del Hospital Militar, calle que conduce a Mateo, Tegucigalpa, Honduras</t>
  </si>
  <si>
    <t xml:space="preserve">Juan Ferrando</t>
  </si>
  <si>
    <t xml:space="preserve">Especialista de Programa de la Unidad de Ambiente y Gestión de Riesgo</t>
  </si>
  <si>
    <t xml:space="preserve">juan.ferrando@undp.org</t>
  </si>
  <si>
    <t xml:space="preserve">Oficina +504 2201100 etx. 1251                      Fax +504 2397084                                  Celular +504 96080149</t>
  </si>
  <si>
    <t xml:space="preserve">Casa de las Naciones Unidas, Col. Palmira, Ave. República de Panamá 976, Tegucigalpa, Honduras</t>
  </si>
  <si>
    <t xml:space="preserve">Leonel Damian Suazo Castillo</t>
  </si>
  <si>
    <t xml:space="preserve">Servicio Autónomo Nacional de Acueductos y Alcantarillados (SANAA)</t>
  </si>
  <si>
    <t xml:space="preserve">Lic. Educación Superior / jefe del Departamento de Capacitación y Educación de la División de Desarrollo del SANAA</t>
  </si>
  <si>
    <t xml:space="preserve">damiansuazo@yahoo.com</t>
  </si>
  <si>
    <t xml:space="preserve">Oficina +504 2378551                      Fax +504 2378552                                  Celular +504 99574223</t>
  </si>
  <si>
    <t xml:space="preserve">Col. Residencial Plaza B No. 5, Casa 3018, Tegucigalpa, Honduras</t>
  </si>
  <si>
    <t xml:space="preserve">Barrio El Obelisco, 1era. Ave. 2da calle, Tegucigalpa, Honduras</t>
  </si>
  <si>
    <t xml:space="preserve">Tupac Amaru Mejia Medina</t>
  </si>
  <si>
    <t xml:space="preserve">Fondo Hondureño de Inversión Social (FHIS)</t>
  </si>
  <si>
    <t xml:space="preserve">Ingeniero Civil / Especialista Sectorial en Agua y Saneamiento Proyecto PIR/FHIS</t>
  </si>
  <si>
    <t xml:space="preserve">tmejia@fhis.hn</t>
  </si>
  <si>
    <t xml:space="preserve">Oficina +504 2332184                                        Celular +504 99925977</t>
  </si>
  <si>
    <t xml:space="preserve">Colonia Villa Esmeralda, Bloque B, Casa 16, 11101 Tegucigalpa, Honduras</t>
  </si>
  <si>
    <t xml:space="preserve">Colonia Godoy , Antiguo Edifico IPM, 11101 Tegucigalpa, Honduras</t>
  </si>
  <si>
    <t xml:space="preserve">Raquel patricia Lopéz Lopéz</t>
  </si>
  <si>
    <t xml:space="preserve">PROGRAMA NACIONAL DE CAMBIO CLIMÁTICO (PNCC)</t>
  </si>
  <si>
    <t xml:space="preserve">INGENIERA EN CIENCIAS AMBIENTALES / ASISTENTE TÉCNICO DE LA COORDINACIÓN PNCC</t>
  </si>
  <si>
    <t xml:space="preserve">raquelpal78@gmail.com                        cambioclimatico.hon@gmail.com</t>
  </si>
  <si>
    <t xml:space="preserve">Oficina +504 2321828                      Fax +504 2321828                                  Celular +504 98551275</t>
  </si>
  <si>
    <t xml:space="preserve">RESIDENAAL AURORA CONTIGUO A LAS MINISTAS, CASA 2616, Tegucigalpa, Honduras</t>
  </si>
  <si>
    <t xml:space="preserve">AL SUR DEL ESTADIO NACIONAL, EDIFICIO ANEXO A LA SECRETARIA DE RECURSOS NATURALES Y AMBIENTE, 1389 Y 4710 Tegucigalpa, Honduras</t>
  </si>
  <si>
    <t xml:space="preserve">Lenin Salvador Delgado Sarmiento</t>
  </si>
  <si>
    <t xml:space="preserve">Ing. Civil/ Mc. en Ingenieria Ambiental</t>
  </si>
  <si>
    <t xml:space="preserve">ldelgado@fhis.hn</t>
  </si>
  <si>
    <t xml:space="preserve">Oficina +504 2345231  EXT. 241                     Fax +504 2345231                                 Celular +504 98800426</t>
  </si>
  <si>
    <t xml:space="preserve">COL. VICTOR F. ARDON 504, Tegucigalpa, Honduras</t>
  </si>
  <si>
    <t xml:space="preserve">Jamaica</t>
  </si>
  <si>
    <t xml:space="preserve">Ronald Jackson</t>
  </si>
  <si>
    <t xml:space="preserve">Office of Disaster Preparedness and Emergency Management (ODPEM)</t>
  </si>
  <si>
    <t xml:space="preserve">rjackson@odpem.org.jm</t>
  </si>
  <si>
    <t xml:space="preserve">Oficina +1 876 9300796                     Fax +1 876 9285503                                 Celular + 1 876 3607322</t>
  </si>
  <si>
    <t xml:space="preserve">Swaby Crescent, 229, Mandeville, Manchester, Jamaica</t>
  </si>
  <si>
    <t xml:space="preserve"> 12 Camp Road, Kingston 4, Kingston, Jamaica</t>
  </si>
  <si>
    <t xml:space="preserve">México</t>
  </si>
  <si>
    <t xml:space="preserve">Gloria Luz Ortiz Espejel </t>
  </si>
  <si>
    <t xml:space="preserve">Centro Nacional de Prevención de Desastres (CENAPRED) </t>
  </si>
  <si>
    <t xml:space="preserve">Psicologa Organizacional /Directora de Capacitación </t>
  </si>
  <si>
    <t xml:space="preserve">gloe@cenapred.unam.mx</t>
  </si>
  <si>
    <t xml:space="preserve">Oficina +52 55 54246117                             Fax +52 55 56061608                             Celular +52 0445554067729</t>
  </si>
  <si>
    <t xml:space="preserve">Jaripeo #74, Colina del Sur, 01430, México DF, México</t>
  </si>
  <si>
    <t xml:space="preserve">Delfín Madrigal #665, Pedregal de Sto. Domingo, Delegación Coayacan, 04360, México DF, México.</t>
  </si>
  <si>
    <t xml:space="preserve">Luis Eduardo Perez-Ortíz Cancino</t>
  </si>
  <si>
    <t xml:space="preserve">Dirección General de Desarrollo Territorial de México</t>
  </si>
  <si>
    <t xml:space="preserve">Experto en Gestión de riesgos</t>
  </si>
  <si>
    <t xml:space="preserve">leperezortiz@yahoo.com.mx   </t>
  </si>
  <si>
    <t xml:space="preserve"> Celular +52 0445518542431</t>
  </si>
  <si>
    <t xml:space="preserve">Av. Toluca 36, Edificio D-204, Lomas de Atizapán, 52977, Atizapán de Zaragoza, México</t>
  </si>
  <si>
    <t xml:space="preserve">Roberto Quaas Weppen</t>
  </si>
  <si>
    <t xml:space="preserve">Director General </t>
  </si>
  <si>
    <t xml:space="preserve">logistic@cenapred.unam.mx</t>
  </si>
  <si>
    <t xml:space="preserve">Oficina +52 55 54246100                          Fax +52 55 56061608   </t>
  </si>
  <si>
    <t xml:space="preserve">Cerrada Miahuatlán No. 17, Casa 8, Col. San Jerónimo Lídice, Delegación Magdalena Contreras,10200, México DF, México</t>
  </si>
  <si>
    <t xml:space="preserve">Av. Delfín Madrigal No. 665, Colonia Pedregal de Santo Domingo, Delegación Coyoacán, 04360, México DF, México.</t>
  </si>
  <si>
    <t xml:space="preserve">Miguel Ángel Vásquez Sánchez</t>
  </si>
  <si>
    <t xml:space="preserve">El Colegio de la Frontera Sur (ECOSUR)</t>
  </si>
  <si>
    <t xml:space="preserve">Maestro en Ciencias/Técnico titular</t>
  </si>
  <si>
    <t xml:space="preserve">mvazquez@ecosur.mx</t>
  </si>
  <si>
    <t xml:space="preserve">Oficina +52 967 6749000 Ext.1515                                  Fax +52 967 6749021                              Celular  +52 967 1025887</t>
  </si>
  <si>
    <t xml:space="preserve">5 de Mayo #64-B, 29240, Barrio de Mexicanos, San Cristobal de las Casas, Chiapas, México</t>
  </si>
  <si>
    <t xml:space="preserve">Carretera Panamericana y Periférico Sur S/N. Barrio Ma. Auxiliadora, 29290 San Cristobal de las Casas, Chiapas, México</t>
  </si>
  <si>
    <t xml:space="preserve">Domingo Velazquez Reyes</t>
  </si>
  <si>
    <t xml:space="preserve">Instituto Mexicano del Seguro Social-IMSS Oportunidades</t>
  </si>
  <si>
    <t xml:space="preserve">Lic. Supervisor de Acción Comunitaria Región Orizaba</t>
  </si>
  <si>
    <t xml:space="preserve">domingo.velazquez@imss.gob.mx</t>
  </si>
  <si>
    <t xml:space="preserve">Oficina +012727247774                Fax +012727240864</t>
  </si>
  <si>
    <t xml:space="preserve">Poniente 18 # 202, 94300, Orizaba, Veracruz, México</t>
  </si>
  <si>
    <t xml:space="preserve">Sur 21 # 136, 94300, Orizaba, Veracruz, México</t>
  </si>
  <si>
    <t xml:space="preserve">Uriel Bando Murrieta</t>
  </si>
  <si>
    <t xml:space="preserve">Instituto Nacional de Ecología</t>
  </si>
  <si>
    <t xml:space="preserve">Jefe del Departamento de Estudios de Evaluación de la Vulnerabilidad y Opciones de Adaptación al Cambio Climático</t>
  </si>
  <si>
    <t xml:space="preserve">ubando@ine.gob.mx</t>
  </si>
  <si>
    <t xml:space="preserve">Oficina +52 55 54246467                           Fax +52 55 54245485                      Celular +52 55 36496740</t>
  </si>
  <si>
    <t xml:space="preserve">Selva 27, 04530, México DF, México</t>
  </si>
  <si>
    <t xml:space="preserve">Periférico Sur 5000, 4° Piso, 04530, México DF, México</t>
  </si>
  <si>
    <t xml:space="preserve">Cuauhtémoc Abarca Chávez</t>
  </si>
  <si>
    <t xml:space="preserve">Coordinadora de Residentes de Tlatelolco, A.C.</t>
  </si>
  <si>
    <t xml:space="preserve">Coordinador General</t>
  </si>
  <si>
    <t xml:space="preserve">cuauhtlixco@gmail.com                            coordtlatelolco@mail2mexico.com</t>
  </si>
  <si>
    <t xml:space="preserve">Oficina +52 55 55976550                             Fax +52 55 55976550                            Celular +52 044 5510034048</t>
  </si>
  <si>
    <t xml:space="preserve">Manuel González 166-A-503, Tlatelolco, 06900, México DF, México</t>
  </si>
  <si>
    <t xml:space="preserve">Héroes 93, Col. Guerrero, 06300, México DF, México</t>
  </si>
  <si>
    <t xml:space="preserve">Ferdinard  Recio Solano</t>
  </si>
  <si>
    <t xml:space="preserve">Coordinación General de Protección Civil</t>
  </si>
  <si>
    <t xml:space="preserve">Directora de Difusión de la Cultura en Protección Civil</t>
  </si>
  <si>
    <t xml:space="preserve">frecio@segob.gob.mx</t>
  </si>
  <si>
    <t xml:space="preserve">Oficina: +52 51280000 Ext. 11273 Fax: +52 51280289</t>
  </si>
  <si>
    <t xml:space="preserve">Calle Bolivar #572 Depto. 203, Colonia Álamo, México, D.F</t>
  </si>
  <si>
    <t xml:space="preserve">Reforma #99 Piso 130 Torre B, Colonia Tabacalera, C.P 06030, México, D.F</t>
  </si>
  <si>
    <t xml:space="preserve">Monserrat</t>
  </si>
  <si>
    <t xml:space="preserve">James White Jr.</t>
  </si>
  <si>
    <t xml:space="preserve">Disaster Management Coordination Agency (DMCA)</t>
  </si>
  <si>
    <t xml:space="preserve">Civil Servant/Director (Ag)</t>
  </si>
  <si>
    <t xml:space="preserve">whitej@gov.ms</t>
  </si>
  <si>
    <t xml:space="preserve">Oficina +1 664 4917166/3076                             Fax +1 664 4917003                            Celular +1 664 4921875</t>
  </si>
  <si>
    <t xml:space="preserve">Disaster Management Coordination Agency,Yellow Hill Road, St. John’s, Montserrat</t>
  </si>
  <si>
    <t xml:space="preserve">Nicaragua</t>
  </si>
  <si>
    <t xml:space="preserve">Emilio Adán Talavera Martínez</t>
  </si>
  <si>
    <t xml:space="preserve">Instituto Nicaragúense de Estudios Territoriales (INETER) </t>
  </si>
  <si>
    <t xml:space="preserve">Sismólogo / Director de Sismología</t>
  </si>
  <si>
    <t xml:space="preserve">emilio.talavera@gf.ineter.gob.ni </t>
  </si>
  <si>
    <t xml:space="preserve">Oficina +505 2492761                         Fax +505 2491082                                Celular +505 8523362</t>
  </si>
  <si>
    <t xml:space="preserve">Iglesia Católica Unidad de Propósito, 1 anden hacia abajo, 30Vrs al sur, Managua, Nicaragua</t>
  </si>
  <si>
    <t xml:space="preserve">Frente al Hospital Metropóli-Xolotlán 2110, Managua, Nicaragua</t>
  </si>
  <si>
    <t xml:space="preserve">Leonie Arguello Yrigoyen</t>
  </si>
  <si>
    <t xml:space="preserve">Coordinadora del área de Ambiente, Energía y Gestión de Riesgos</t>
  </si>
  <si>
    <t xml:space="preserve">leonie.arguello@undp.org</t>
  </si>
  <si>
    <t xml:space="preserve">Oficina +505 2661701 ext. 218                        Fax +505 2666909                            Celular +505 4655225</t>
  </si>
  <si>
    <t xml:space="preserve">Rotonda El Gueguense 400 mts. Sur, Managua, Nicaragua</t>
  </si>
  <si>
    <t xml:space="preserve">Berta Fernandez Alfaro</t>
  </si>
  <si>
    <t xml:space="preserve">OIM</t>
  </si>
  <si>
    <t xml:space="preserve">Oficial a Cargo, OIM Managua </t>
  </si>
  <si>
    <t xml:space="preserve">bfernandez@iom.int</t>
  </si>
  <si>
    <t xml:space="preserve">Oficina +505 278 95 69                      Fax +505 278 96 73                        Celular +505 9692690</t>
  </si>
  <si>
    <t xml:space="preserve">Carretera Sur, Km. 10 y medio, Managua, Nicaragua</t>
  </si>
  <si>
    <t xml:space="preserve">Retiro, Edificio 5, Suite 522, Managua, Nicaragua</t>
  </si>
  <si>
    <t xml:space="preserve">Ligia Esther Calderon Moreno</t>
  </si>
  <si>
    <t xml:space="preserve">Secretaria Ejecutiva del Sistema Nacional para la Prevención, Mitigación y Atención de Desastres-SINAPRED</t>
  </si>
  <si>
    <t xml:space="preserve">Directora de Prevención                                     y Atención Territorial </t>
  </si>
  <si>
    <t xml:space="preserve">lcalderon@sinapred.gob.ni</t>
  </si>
  <si>
    <t xml:space="preserve">Oficina +505 2687263</t>
  </si>
  <si>
    <t xml:space="preserve">Colonia 10 de Junio, Casa B468, Managua, Nicagaragua</t>
  </si>
  <si>
    <t xml:space="preserve">Edif. SINAPRED, frente a Av. Bolívar, Managua, Nicaragua</t>
  </si>
  <si>
    <t xml:space="preserve">Karla Guerra </t>
  </si>
  <si>
    <t xml:space="preserve">Inastituto de Vivienda             Urbana y Rural </t>
  </si>
  <si>
    <t xml:space="preserve">Ecologa/Coord. UGA/INVUR</t>
  </si>
  <si>
    <t xml:space="preserve">kguerra@invur.gob.ni</t>
  </si>
  <si>
    <t xml:space="preserve">Oficina +505 8531916/2661114</t>
  </si>
  <si>
    <t xml:space="preserve">Kilimetro 4 1/2 Carretera sur </t>
  </si>
  <si>
    <t xml:space="preserve">Colonia Centroaméica. Nicaragua </t>
  </si>
  <si>
    <t xml:space="preserve">Isabel del Carmen  Castillo</t>
  </si>
  <si>
    <t xml:space="preserve">Fondo de Inversión Social de Emergencia (FISE)</t>
  </si>
  <si>
    <t xml:space="preserve">Arquitecta / Jefe de Oficina de Agua y Saneamiento. </t>
  </si>
  <si>
    <t xml:space="preserve">icastillo@fise.gob.ni</t>
  </si>
  <si>
    <t xml:space="preserve">Oficina +505 2781764                     Fax +505 2781673                        Celular +505 4053569</t>
  </si>
  <si>
    <t xml:space="preserve">Contiguo a Diversidad Centroamericana, Managua, Nicagaragua</t>
  </si>
  <si>
    <t xml:space="preserve">Contiguo a Clínica Tiscapa, Planes de Altamira, Managua, Nicaragua</t>
  </si>
  <si>
    <t xml:space="preserve">Alex Martin Castellón Meyrat</t>
  </si>
  <si>
    <t xml:space="preserve">Responsable SIG- Geo Riesgos</t>
  </si>
  <si>
    <t xml:space="preserve">alex.castellon@gf.ineter,gob.ni</t>
  </si>
  <si>
    <t xml:space="preserve">Oficina +505 2492761                                       Celular +505 8195547</t>
  </si>
  <si>
    <t xml:space="preserve">Bello horizonte 2c Sur, 2c Este, 1 c Norte, casa G-IV_50 2110, Managua, Nicaragua</t>
  </si>
  <si>
    <t xml:space="preserve">Panamá</t>
  </si>
  <si>
    <t xml:space="preserve">Alexander Coles</t>
  </si>
  <si>
    <t xml:space="preserve">Florida State University (FSU)-PANAMA </t>
  </si>
  <si>
    <t xml:space="preserve">Profesor de Geografía (SIG, Análisis Espacial, Ambiente Y Riesgos) </t>
  </si>
  <si>
    <t xml:space="preserve">acoles@fsu.edu</t>
  </si>
  <si>
    <t xml:space="preserve">Oficina +507 314-0367                    Fax +507 314-0366                            Celular +507 6614-9446</t>
  </si>
  <si>
    <t xml:space="preserve">Florida State University, Ciudad de Panamá, Panamá</t>
  </si>
  <si>
    <t xml:space="preserve">2008 B Llanos de Curundú, Ciudad de Panamá, Panamá</t>
  </si>
  <si>
    <t xml:space="preserve">Dilio Arcia</t>
  </si>
  <si>
    <t xml:space="preserve">Ministerio de Gobierno y Justicia</t>
  </si>
  <si>
    <t xml:space="preserve">Ministro</t>
  </si>
  <si>
    <t xml:space="preserve">darcia@mingob.gob.pa</t>
  </si>
  <si>
    <t xml:space="preserve">Central +507 5122000</t>
  </si>
  <si>
    <t xml:space="preserve">Calle 2da y 3ra San Felipe</t>
  </si>
  <si>
    <t xml:space="preserve">Ricardo Durán</t>
  </si>
  <si>
    <t xml:space="preserve">Ministerio de Relaciones Extereriores</t>
  </si>
  <si>
    <t xml:space="preserve">Vice-Ministro</t>
  </si>
  <si>
    <t xml:space="preserve">rduan@mire.gob.pa</t>
  </si>
  <si>
    <t xml:space="preserve">Despacho: +507 5114118/19</t>
  </si>
  <si>
    <t xml:space="preserve">Antiguo Instituto olivar Calle 3ra, San Felipe</t>
  </si>
  <si>
    <t xml:space="preserve">Bernardita Trejos Gobea</t>
  </si>
  <si>
    <t xml:space="preserve">Universidad Tecnologica de Panamá (UTP)</t>
  </si>
  <si>
    <t xml:space="preserve">Coordinadora y profesora de la carrera de Lic. en Topografía</t>
  </si>
  <si>
    <t xml:space="preserve">Bernardita.trejos@utp.ac.pa</t>
  </si>
  <si>
    <t xml:space="preserve">Oficina +507 5603008                    Fax +507 5603001                            Celular +507 64328464</t>
  </si>
  <si>
    <t xml:space="preserve">Residencial El Bosque No. 55-A, Ciudad de Panamá, Panamá</t>
  </si>
  <si>
    <t xml:space="preserve">Vía Ricardo J, Alfaro. Vicerrectoría de Investigación y Postgrado, Ciudad de Panamá, Panamá </t>
  </si>
  <si>
    <t xml:space="preserve">Juan Antonio Gómez Herrera </t>
  </si>
  <si>
    <t xml:space="preserve">Universidad de Panamá (UP)</t>
  </si>
  <si>
    <t xml:space="preserve">Profesor Universitario, Dr. En Biología Marina. Director de Investigación de la UP</t>
  </si>
  <si>
    <t xml:space="preserve">juanay@hotmail.com                     upvipdi@ancon.up.ac.pa</t>
  </si>
  <si>
    <t xml:space="preserve">Oficina +507 523-5321/  22                                 Celular +507 66874241</t>
  </si>
  <si>
    <t xml:space="preserve">Bethania, Ciudad de Panamá, Panamá</t>
  </si>
  <si>
    <t xml:space="preserve">Ricardo J. Alfaro, Ciudad de Panamá, Panamá </t>
  </si>
  <si>
    <t xml:space="preserve">Francisco Sucre</t>
  </si>
  <si>
    <t xml:space="preserve">SINAPROC</t>
  </si>
  <si>
    <t xml:space="preserve">director@sinaproc.gob.pa</t>
  </si>
  <si>
    <t xml:space="preserve">Oficina: +507 3163200 </t>
  </si>
  <si>
    <t xml:space="preserve">Antigua Base Howard, Edif. # 708, Ciudada de Panamá, Panamá</t>
  </si>
  <si>
    <t xml:space="preserve">Rafael Bonilla</t>
  </si>
  <si>
    <t xml:space="preserve">Jefe de Cooperación Técnica Integral</t>
  </si>
  <si>
    <t xml:space="preserve">cti@sinaproc.gob.pa</t>
  </si>
  <si>
    <t xml:space="preserve">Oficina: +507 3160048 / 50</t>
  </si>
  <si>
    <t xml:space="preserve">Calle 7 , Parque Lefevre, Ciudada de Panamá, Panamá</t>
  </si>
  <si>
    <t xml:space="preserve">Jannett ellis</t>
  </si>
  <si>
    <t xml:space="preserve">Coordinadora de la sección de Organización Comunitaria</t>
  </si>
  <si>
    <t xml:space="preserve">jellis@hotmail.com</t>
  </si>
  <si>
    <t xml:space="preserve">Oficina: +507 3163200 ext. 2869 Celular: +507 6525 0342</t>
  </si>
  <si>
    <t xml:space="preserve">Condominio las Las Terrazas Juan Díaz - Panamá </t>
  </si>
  <si>
    <t xml:space="preserve">Elba Mosquera López de Moreno</t>
  </si>
  <si>
    <t xml:space="preserve">Asoc. Int. de Clubes de Leones de Panamá</t>
  </si>
  <si>
    <t xml:space="preserve">Trabajadora Social/  Co Asesora  Nacional de Desastres</t>
  </si>
  <si>
    <t xml:space="preserve">elba6630mp@hotmail.com</t>
  </si>
  <si>
    <t xml:space="preserve">Oficina +507 3459035                            Fax +507 3459035                          Celular +507  66952682</t>
  </si>
  <si>
    <t xml:space="preserve">La Arboleda, Arraijan, Panamá</t>
  </si>
  <si>
    <t xml:space="preserve">Ángel Basilio Castillo Saldaña</t>
  </si>
  <si>
    <t xml:space="preserve">angelbcastillo@yahoo.com</t>
  </si>
  <si>
    <t xml:space="preserve">Celular: +507 66157236</t>
  </si>
  <si>
    <t xml:space="preserve"> Ciudad de Panamá, Panamá</t>
  </si>
  <si>
    <t xml:space="preserve">Maribel Guerra Sousa</t>
  </si>
  <si>
    <t xml:space="preserve">macaguso@yahoo.com.mx</t>
  </si>
  <si>
    <t xml:space="preserve">Celular: +507 66721672</t>
  </si>
  <si>
    <t xml:space="preserve">Chiriqui - Panamá</t>
  </si>
  <si>
    <t xml:space="preserve">Chiriqui - Panama</t>
  </si>
  <si>
    <t xml:space="preserve">Omar Moreno Pastor</t>
  </si>
  <si>
    <t xml:space="preserve">Ingeniero Naval Biologo</t>
  </si>
  <si>
    <t xml:space="preserve">omar2551pm@yahoo.com.mx</t>
  </si>
  <si>
    <t xml:space="preserve">Oficina: +507 3459035                 Celular: +507 66801353</t>
  </si>
  <si>
    <t xml:space="preserve">Matilde Torres Rodríguez</t>
  </si>
  <si>
    <t xml:space="preserve">Cuerpo de Bomberos de Panamá </t>
  </si>
  <si>
    <t xml:space="preserve">Subteniente - Enlace del Centro de Operaciones de Emergencia Nacional </t>
  </si>
  <si>
    <t xml:space="preserve">mathaytorres14@hotmail.com</t>
  </si>
  <si>
    <t xml:space="preserve">Oficina: +507 5126148                 Fax: +507 5126148 Ext. 171                        Celular: +507 64813734</t>
  </si>
  <si>
    <t xml:space="preserve">Villa Cáceres, Casa 206 F, Panamá, Panamá </t>
  </si>
  <si>
    <t xml:space="preserve">Av. Cuba y Calle 28, Panamá, Panamá </t>
  </si>
  <si>
    <t xml:space="preserve">Margarita Ducreux Martinez</t>
  </si>
  <si>
    <t xml:space="preserve">Ministerio de Salud </t>
  </si>
  <si>
    <t xml:space="preserve">Ingeniera/ Coordinadora Regional de Salud para Emergencia y Desastre</t>
  </si>
  <si>
    <t xml:space="preserve">sisedcocle02@gmail.com</t>
  </si>
  <si>
    <t xml:space="preserve">Oficina:+507 9971260                  Fax:+507 9979455                                               Celular: +507 65371364</t>
  </si>
  <si>
    <t xml:space="preserve">Penonome, Panamá -Panamá </t>
  </si>
  <si>
    <t xml:space="preserve">Ave. Juan Demostenes A. Penonome, Panamá </t>
  </si>
  <si>
    <t xml:space="preserve">Enrique Vargas Fanuco</t>
  </si>
  <si>
    <t xml:space="preserve">Autoridad Nacional del Ambiente </t>
  </si>
  <si>
    <t xml:space="preserve">Geógrafo/Analista de Cambio Climático de la Unidad de cambio Climático y Desertificación</t>
  </si>
  <si>
    <t xml:space="preserve">enrique.vargas@anam.gob.pa</t>
  </si>
  <si>
    <t xml:space="preserve">Oficina: +507 5000802                 Fax: +507 5070880</t>
  </si>
  <si>
    <t xml:space="preserve">Patio Pinel,Santa Ana</t>
  </si>
  <si>
    <t xml:space="preserve">Albrook # 804, Ancon Panamá , Panamá</t>
  </si>
  <si>
    <t xml:space="preserve">Jorge Luis Vargas García</t>
  </si>
  <si>
    <t xml:space="preserve">MOP</t>
  </si>
  <si>
    <t xml:space="preserve">Arquitecto - Director de Mantenimiento</t>
  </si>
  <si>
    <t xml:space="preserve">jpitalua@mop.gob.pa</t>
  </si>
  <si>
    <t xml:space="preserve">Oficina: +507 5079640                       Fax: +507 5079636                                            Celular: +507 66760254</t>
  </si>
  <si>
    <t xml:space="preserve">Villa Bonanza, casa A-23, Panamá - Panamá</t>
  </si>
  <si>
    <t xml:space="preserve">Curundu Area Revertida, Panamá - Panamá </t>
  </si>
  <si>
    <t xml:space="preserve">Viterbo Villareal</t>
  </si>
  <si>
    <t xml:space="preserve">Analista de Cambio Climático </t>
  </si>
  <si>
    <t xml:space="preserve">viterbo.villareal@anam.gob.pa</t>
  </si>
  <si>
    <t xml:space="preserve">Oficina: +507 5000802</t>
  </si>
  <si>
    <t xml:space="preserve">Capira - Panamá </t>
  </si>
  <si>
    <t xml:space="preserve">Capira-Panamá </t>
  </si>
  <si>
    <t xml:space="preserve">Helvecia María Bonilla Delgado</t>
  </si>
  <si>
    <t xml:space="preserve">Jefe del Departamento de Desastres Ambientales</t>
  </si>
  <si>
    <t xml:space="preserve">h.bonilla@anam.gob.pa</t>
  </si>
  <si>
    <t xml:space="preserve">Oficina: +507 5000816 Celular: +507 66604627</t>
  </si>
  <si>
    <t xml:space="preserve">Balboa - Ancón 767 - D, Panamá, Panamá </t>
  </si>
  <si>
    <t xml:space="preserve">Albrook Edificio 804, Panamá, Panamá </t>
  </si>
  <si>
    <t xml:space="preserve">Dalila Batista Vegas </t>
  </si>
  <si>
    <t xml:space="preserve">Alcaldia de Panamá </t>
  </si>
  <si>
    <t xml:space="preserve">Directora de la Unidad de Prevención de Desastres  y G.L.R</t>
  </si>
  <si>
    <t xml:space="preserve">dalilsa23@hotmail.com</t>
  </si>
  <si>
    <t xml:space="preserve">Oficina: +507 5069837 Celular: +507 64899124</t>
  </si>
  <si>
    <t xml:space="preserve">Edificio Hatillo </t>
  </si>
  <si>
    <t xml:space="preserve">AV. Gusto Arosemana y Av. Perú </t>
  </si>
  <si>
    <t xml:space="preserve">FUS Panamá </t>
  </si>
  <si>
    <t xml:space="preserve">Profesor y Coordinador de Programas Geografícos </t>
  </si>
  <si>
    <t xml:space="preserve">acoles@fus.edu</t>
  </si>
  <si>
    <t xml:space="preserve">oficina: +507 3140367</t>
  </si>
  <si>
    <t xml:space="preserve">La Boca - Panamá </t>
  </si>
  <si>
    <t xml:space="preserve">Vielka Pérez Calderón</t>
  </si>
  <si>
    <t xml:space="preserve">MINSA/Unidad Coordinadora de Proyecto/PASAP</t>
  </si>
  <si>
    <t xml:space="preserve">Lic. Tec. Sanitario/Med. Rural/Directora</t>
  </si>
  <si>
    <t xml:space="preserve">vperez@saludrural.com  vperez@minsa.gob.pa</t>
  </si>
  <si>
    <t xml:space="preserve">Oficina+507 5129372/9318 Celular: +507 67811756/65900056</t>
  </si>
  <si>
    <t xml:space="preserve">Bethania, Panamá</t>
  </si>
  <si>
    <t xml:space="preserve">Antiguo Complejo Gorgas, Edif.No. 265/tercer piso/Dirección</t>
  </si>
  <si>
    <t xml:space="preserve">Adilia de Pérez</t>
  </si>
  <si>
    <t xml:space="preserve">Ministerio de Educación (MEDUCA)</t>
  </si>
  <si>
    <t xml:space="preserve">Ing. Agronomo/Directora Nacional de Educación Ambiental</t>
  </si>
  <si>
    <t xml:space="preserve">aperez@meduca.gob.pa</t>
  </si>
  <si>
    <t xml:space="preserve">Oficina + 507 5157390                            Fax +507 5157317                           Celular +507 66307250 </t>
  </si>
  <si>
    <t xml:space="preserve">Las Lomas, La Chorrera, Panamá</t>
  </si>
  <si>
    <t xml:space="preserve">MEDUCA, Ofi. de Educación Ambiental, Cárdenas, Ancón, Ciudad de Panamá, Panamá</t>
  </si>
  <si>
    <t xml:space="preserve">Humberto Jaen</t>
  </si>
  <si>
    <t xml:space="preserve">Coordinadora Técnica de la Direccion Nacional de Educación Ambiental</t>
  </si>
  <si>
    <t xml:space="preserve">humberto.jaen@meduca.gob.pa</t>
  </si>
  <si>
    <t xml:space="preserve">Oficina + 507 5157390                            Fax +507 5157317                        </t>
  </si>
  <si>
    <t xml:space="preserve">La Tuliehueca, La Chorrera, Panamá</t>
  </si>
  <si>
    <t xml:space="preserve">Migdalia Ponce</t>
  </si>
  <si>
    <t xml:space="preserve">Coordinador Técnico de la Direccion Nacional de Educación Ambiental</t>
  </si>
  <si>
    <t xml:space="preserve">mponce@meduca.gob.pa</t>
  </si>
  <si>
    <t xml:space="preserve">Oficina + 507 5157390                            Fax +507 5157317        </t>
  </si>
  <si>
    <t xml:space="preserve">Panamá Viejo, Ciudad de Panamá, Panamá</t>
  </si>
  <si>
    <t xml:space="preserve">Paraguay</t>
  </si>
  <si>
    <t xml:space="preserve">Camilo Ernesto Soarez</t>
  </si>
  <si>
    <t xml:space="preserve">Secretaría de Emergencia Nacional</t>
  </si>
  <si>
    <t xml:space="preserve">cen@pla.net.py</t>
  </si>
  <si>
    <t xml:space="preserve">Oficina + 595 21 440998                             Fax +595 21 443647                            Celular +595 0981755019   </t>
  </si>
  <si>
    <t xml:space="preserve">15 de agosto, C/ Humaitá, Asunción, Paraguay</t>
  </si>
  <si>
    <t xml:space="preserve">Fulgencio R. Moreno y Parapití, Asunción, Paraguay</t>
  </si>
  <si>
    <t xml:space="preserve">Rosmary Zanotti-Cavazzoni</t>
  </si>
  <si>
    <t xml:space="preserve">Programa  de Reducción de Pobreza y Gestión de Riesgos del PNUD</t>
  </si>
  <si>
    <t xml:space="preserve">Oficial de Programa – Reducción de Pobreza y Gestión de Riesgos</t>
  </si>
  <si>
    <t xml:space="preserve">rosmary.zanotti@undp.org</t>
  </si>
  <si>
    <t xml:space="preserve">Oficina + 595 21 611980                            Fax +595 21 611981                            Celular + 0972 113777</t>
  </si>
  <si>
    <t xml:space="preserve">Legión Civil Extranjera  303, Asunción, Paraguay</t>
  </si>
  <si>
    <t xml:space="preserve">Mcal. López esq. Saraví, Asunción, Paraguay</t>
  </si>
  <si>
    <t xml:space="preserve">Perú</t>
  </si>
  <si>
    <t xml:space="preserve">Jaime Arturo Valdéz Huaman</t>
  </si>
  <si>
    <t xml:space="preserve">Dirección de Hidrografía y Navegación</t>
  </si>
  <si>
    <t xml:space="preserve">Hidrógrafo MSc./ Asesor Técnico</t>
  </si>
  <si>
    <t xml:space="preserve">jvaldez@dhn.mil.pe                   valdez.jaime@gmail.com</t>
  </si>
  <si>
    <t xml:space="preserve">Oficina +51 1 6136767 ext.6457                            Fax +51 1 6136745 </t>
  </si>
  <si>
    <t xml:space="preserve">Jr. López de Ayala 1371, San Borja, L41, Lima, Perú</t>
  </si>
  <si>
    <t xml:space="preserve">Calle Gamarra 500, Chucuito, Callao 01, Callao Perú</t>
  </si>
  <si>
    <t xml:space="preserve">Olga María del Carmen         Lozano Cortijo</t>
  </si>
  <si>
    <t xml:space="preserve">Centro de Estudios y Prevención de Desastres (PREDES)</t>
  </si>
  <si>
    <t xml:space="preserve">Arquitecta / Consultora en Ordenamiento territorial</t>
  </si>
  <si>
    <t xml:space="preserve">olgalc0407@yahoo.es</t>
  </si>
  <si>
    <t xml:space="preserve">Oficina +51 1 2210251/4423410                Fax +51 1 2220762                               Celular +51 1 999 798533</t>
  </si>
  <si>
    <t xml:space="preserve">Calle Alberto Barajas 504, Dpto 102, Urb. Las Magnolias, San Borja, Lima 41,  Lima, Perú</t>
  </si>
  <si>
    <t xml:space="preserve">Martín de porres 159-161, San Isidro, Lima 27,  Lima, Perú</t>
  </si>
  <si>
    <t xml:space="preserve">Alberto Bisbal Sanz</t>
  </si>
  <si>
    <t xml:space="preserve">Instituto Nacional                                  de Defensa Civil </t>
  </si>
  <si>
    <t xml:space="preserve">Ingeniero Sanitarios/Director Nacional de Prevención </t>
  </si>
  <si>
    <t xml:space="preserve">abisbal@indeci.gob.pe</t>
  </si>
  <si>
    <t xml:space="preserve">Oficina: +511 2259898                    Fax: +511 4760161                        Celular: +511 988061901</t>
  </si>
  <si>
    <t xml:space="preserve">Av.Flora Tristán 410, Santa Paricia.         La Molina. Lima-Perú</t>
  </si>
  <si>
    <t xml:space="preserve">Esquna calle 1 y 21. Urb. Corpac,            San Isidro, Lima Perú</t>
  </si>
  <si>
    <t xml:space="preserve">Puerto Rico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Rafael Ángel Muñoz Cintron</t>
    </r>
  </si>
  <si>
    <t xml:space="preserve">Agencia Estatal para el Manejo de Emergencias y Administración de Desastres (AEMEAD) </t>
  </si>
  <si>
    <t xml:space="preserve">Sub-Director </t>
  </si>
  <si>
    <t xml:space="preserve">rmunoz@aemead.gobierno.pr </t>
  </si>
  <si>
    <t xml:space="preserve">Oficina + 787 7213596 / 725-3234                          Fax+787 7254244                       Celular +787 6928366</t>
  </si>
  <si>
    <t xml:space="preserve">Cond. Malaga Park Apto. 12-B, 00971 Guaynabo, Puerto Rico </t>
  </si>
  <si>
    <t xml:space="preserve">PO BOX 9066597, 00906-6597 San Juan, Puerto Rico </t>
  </si>
  <si>
    <t xml:space="preserve">República Dominicana</t>
  </si>
  <si>
    <t xml:space="preserve">  Fausto Alberto Estevez Rojas </t>
  </si>
  <si>
    <t xml:space="preserve"> Secretaria de Estado de Educación (SEE)</t>
  </si>
  <si>
    <t xml:space="preserve">Ingeniero Civil/Director de Gestión de Riesgo (SEE)</t>
  </si>
  <si>
    <t xml:space="preserve">faustodsp@gmail.com</t>
  </si>
  <si>
    <t xml:space="preserve">Oficina + 1 8096889700 (2725)                          Celular + 1 829 8689003</t>
  </si>
  <si>
    <t xml:space="preserve">C/Sánchez Valverde Esq. José J. Puello, Edif. José Pérez No. 2 Villa Consuelo, Santo Domingo, Distrito Nacional, República Dominicana</t>
  </si>
  <si>
    <t xml:space="preserve">Avenida Máximo Gómez No. 2, Santo Domingo, Distrito Nacional, República Dominicana</t>
  </si>
  <si>
    <t xml:space="preserve">Marc Van Wynsberghe </t>
  </si>
  <si>
    <t xml:space="preserve">Coordinador del Programa de Prevención y Preparación a Desastres</t>
  </si>
  <si>
    <t xml:space="preserve">marc@pnud.org.do</t>
  </si>
  <si>
    <t xml:space="preserve">Oficina + 1 809 4728614                         Fax + 1 809 5654470                     Celular + 1 809  8525311</t>
  </si>
  <si>
    <t xml:space="preserve">Gascue, Santo Domingo, República Dominicana</t>
  </si>
  <si>
    <t xml:space="preserve">PNUD, Santo Domingo, República Dominicana</t>
  </si>
  <si>
    <t xml:space="preserve">Saint Vincent and the Grenadines</t>
  </si>
  <si>
    <t xml:space="preserve">Howie Prince</t>
  </si>
  <si>
    <t xml:space="preserve">National Emergency Management Organization (NEMO) </t>
  </si>
  <si>
    <t xml:space="preserve">nemosvg@gmail.com                              hprince@vincysurf.com </t>
  </si>
  <si>
    <t xml:space="preserve">Oficina +784 4562975                                 Fax +784 4571691                              Celular +784 5288839</t>
  </si>
  <si>
    <t xml:space="preserve">Office of the Prime Minister, Kingstown, St Vincent and the Grenadines</t>
  </si>
  <si>
    <t xml:space="preserve">Old Montrose, Kingstown, St Vincent and the Grenadines</t>
  </si>
  <si>
    <t xml:space="preserve">Saint Lucia</t>
  </si>
  <si>
    <t xml:space="preserve">Dawn French</t>
  </si>
  <si>
    <t xml:space="preserve">slunemo@gmail.com</t>
  </si>
  <si>
    <t xml:space="preserve">Oficina +758 4523802                                 Fax + 758 4532152                              Celular +758 4849860</t>
  </si>
  <si>
    <t xml:space="preserve">P.O. Box 1517, Castries, Saint Lucia</t>
  </si>
  <si>
    <t xml:space="preserve">Suecia</t>
  </si>
  <si>
    <t xml:space="preserve">Ernst van Groningen</t>
  </si>
  <si>
    <t xml:space="preserve">International Science Programme (ISP), Uppsala University</t>
  </si>
  <si>
    <t xml:space="preserve">Profesor</t>
  </si>
  <si>
    <t xml:space="preserve">ernst.van-groningen@isp.uu.se</t>
  </si>
  <si>
    <t xml:space="preserve">Oficina +46 18 4713576            Celular +46 70 1679122</t>
  </si>
  <si>
    <t xml:space="preserve">Lagerhyddav.1, Box 549, Uppsala, Sweden</t>
  </si>
  <si>
    <t xml:space="preserve">St Kitts and Nevis</t>
  </si>
  <si>
    <t xml:space="preserve">Carl Alphi Herbert</t>
  </si>
  <si>
    <t xml:space="preserve">National Emergency Management Agency </t>
  </si>
  <si>
    <t xml:space="preserve">National  Disaster Coordinator</t>
  </si>
  <si>
    <t xml:space="preserve">Oficina +1 869 4665100                          Fax + 1 869 4665310                 Celular +1 869 6629099</t>
  </si>
  <si>
    <t xml:space="preserve">West   Farm 1142, Basseterre, St. Kitts</t>
  </si>
  <si>
    <t xml:space="preserve">Lime  Kiln 186, Basseterre, St. Kitts</t>
  </si>
  <si>
    <t xml:space="preserve">Trinidad y Tobago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Edo Stork</t>
    </r>
  </si>
  <si>
    <t xml:space="preserve">Deputy Resident Representaive</t>
  </si>
  <si>
    <t xml:space="preserve">edo.stork@undp.org.tt</t>
  </si>
  <si>
    <t xml:space="preserve">Oficina +868 6234057  ext. 230        Oficina +868 6234059                     Fax +868 6231658                  Celular +868 3103800</t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Chancery Lane, 812, Port of Spain, Trinidad and Tobago</t>
    </r>
  </si>
  <si>
    <r>
      <rPr>
        <sz val="11"/>
        <color rgb="FF000000"/>
        <rFont val="Calibri"/>
        <family val="2"/>
      </rPr>
      <t xml:space="preserve">4</t>
    </r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Chancery Lane, 812, Port of Spain, Trinidad and Tobago</t>
    </r>
  </si>
  <si>
    <t xml:space="preserve">Uruguay</t>
  </si>
  <si>
    <t xml:space="preserve">Carlos Daniel Lorente Olid</t>
  </si>
  <si>
    <t xml:space="preserve">Sistema Nacional de Emergencias</t>
  </si>
  <si>
    <t xml:space="preserve">Militar / Director Técnico y Operativo del Sistema Nacional de Emergencias</t>
  </si>
  <si>
    <t xml:space="preserve">clorente@presidencia.gub.uy</t>
  </si>
  <si>
    <t xml:space="preserve">Oficina +598 1503926                    Fax +598  4879785                     Celular +598  99669732</t>
  </si>
  <si>
    <t xml:space="preserve">Soriano 1033 Apto 402, 11100, Montevideo, Uruguay</t>
  </si>
  <si>
    <t xml:space="preserve">Libertad , piso 1,  Luís Alberto de Herrera  3350, 11600, Montevideo, Uruguay</t>
  </si>
  <si>
    <t xml:space="preserve">Adriana Piperno de Santiago</t>
  </si>
  <si>
    <t xml:space="preserve">UDELAR                                                     Facultad de Arquitectura</t>
  </si>
  <si>
    <t xml:space="preserve">Arquitecta/Docente</t>
  </si>
  <si>
    <t xml:space="preserve">apiperno@farq.edu.uy</t>
  </si>
  <si>
    <t xml:space="preserve">Oficina +598 4012006                          Celular   +598  099583384</t>
  </si>
  <si>
    <t xml:space="preserve">BLANES 1226 AP3, CODIGO POSTAL 11300, MONTEVIDEO, URUGUAY</t>
  </si>
  <si>
    <t xml:space="preserve">CASSINONI 1032, CODIGO POSTAL 11300, MONTEVIDEO, URUGUAY</t>
  </si>
  <si>
    <t xml:space="preserve"> Victor Fernando Tonto Muñoz</t>
  </si>
  <si>
    <t xml:space="preserve">Presidencia de la República</t>
  </si>
  <si>
    <t xml:space="preserve">Médico/Coordinador del Proyecto de Fortalecimiento del Sistema  Nacional de Emergencias</t>
  </si>
  <si>
    <t xml:space="preserve"> vtonto@presidencia.gub.uy</t>
  </si>
  <si>
    <t xml:space="preserve">Oficina +598 1503912                    Fax +598  1501637                     Celular +598  98420551</t>
  </si>
  <si>
    <t xml:space="preserve">MAIPU 2038, CODIGO POSTAL 11600, MONTEVIDEO, URUGUAY</t>
  </si>
  <si>
    <t xml:space="preserve">Av. Luis A. de Herrera 3350, CODIGO POSTAL 11600, MONTEVIDEO, URUGUAY</t>
  </si>
  <si>
    <t xml:space="preserve">Venezuela</t>
  </si>
  <si>
    <t xml:space="preserve">David McLachlan-Karr </t>
  </si>
  <si>
    <t xml:space="preserve">Representante Residente PNUD/Coordinador Residente</t>
  </si>
  <si>
    <t xml:space="preserve">david.mclachaln-karr@undp.org</t>
  </si>
  <si>
    <t xml:space="preserve">Oficina +58 212 2084444             Fax +58 212 2638179                    Celular +58 414 2745500</t>
  </si>
  <si>
    <t xml:space="preserve">Calle José Angel Lamas y 2da. Transversal, Resd. Domus Aurea, PH, La Castellana 1062, Caracas, Venezuela</t>
  </si>
  <si>
    <t xml:space="preserve">Av. Fco. de Miranda, Torre HP, Piso 6, Of. 6-A, Los Palos Grnades 1062, Caracas, Venezuela</t>
  </si>
  <si>
    <t xml:space="preserve">Organización</t>
  </si>
  <si>
    <t xml:space="preserve">Agencia Española De Cooperación Internacional para el Desarrollo (AECID)</t>
  </si>
  <si>
    <t xml:space="preserve">Sergio Ferrero Febrel</t>
  </si>
  <si>
    <t xml:space="preserve">Oficial Acción Humanitaria</t>
  </si>
  <si>
    <t xml:space="preserve">sergio.ferrero@aecid.es</t>
  </si>
  <si>
    <t xml:space="preserve">Celular: +507 66770689</t>
  </si>
  <si>
    <t xml:space="preserve">Asociación de Estados del Caribe               (ACS-AEC)</t>
  </si>
  <si>
    <t xml:space="preserve">Luis Fernando Andrade  Falla</t>
  </si>
  <si>
    <t xml:space="preserve">Secretario General </t>
  </si>
  <si>
    <t xml:space="preserve">ifandradesf@hotmail.com</t>
  </si>
  <si>
    <t xml:space="preserve">Ofician: +868 6229575             Fax: +868 6221653</t>
  </si>
  <si>
    <t xml:space="preserve">Puerto Estana-Trinidad &amp; Tobago</t>
  </si>
  <si>
    <t xml:space="preserve">5-7 Sweet Briar Road, St. Clair</t>
  </si>
  <si>
    <t xml:space="preserve">Luis Carpio</t>
  </si>
  <si>
    <t xml:space="preserve">Lic. en Ciencias Políticas/Director</t>
  </si>
  <si>
    <t xml:space="preserve">lcarpio@acs-aec.org                     mbcruz@acs-aec.org</t>
  </si>
  <si>
    <t xml:space="preserve">Oficina + 1 868 6229575           Fax +1 868 6221654</t>
  </si>
  <si>
    <t xml:space="preserve">5-7 Sweet Briar Rd., St. Clair, P.O. Box 660, Puerto España, Trinidad y Tobago</t>
  </si>
  <si>
    <t xml:space="preserve">Ayuda en Acción</t>
  </si>
  <si>
    <t xml:space="preserve">María Jesús Izquierdo Carballo </t>
  </si>
  <si>
    <t xml:space="preserve">Responsable de Gestión de Riesgos y Ayuda Humanitaria</t>
  </si>
  <si>
    <t xml:space="preserve">mizquierdo@ayudaenaccion.org   mizquierdo1@hotmail.com</t>
  </si>
  <si>
    <t xml:space="preserve">Oficina + 915 226060                                   Fax + 915 328402</t>
  </si>
  <si>
    <t xml:space="preserve">C/ Enrique Jardiel Poncela, 28016, Madrid, España</t>
  </si>
  <si>
    <t xml:space="preserve">Daniel Arturo Roman Robalino</t>
  </si>
  <si>
    <t xml:space="preserve">Ingeniero Agronomo Coordinador Ad- Tungurahua  </t>
  </si>
  <si>
    <t xml:space="preserve">adttungurahua@andinanet.net                 daniloromanr@yahoo.com</t>
  </si>
  <si>
    <t xml:space="preserve">Oficina + 593 032968940          Fax +593 032965824              Celular +097669806</t>
  </si>
  <si>
    <t xml:space="preserve">Espejo 13-35 y Baron de Carondelet , Riobamba, Ecuador</t>
  </si>
  <si>
    <t xml:space="preserve">Los Sauces 25-50 y Orozco , Riobamba, Ecuador</t>
  </si>
  <si>
    <t xml:space="preserve">Banco Interamericano de Desarrollo</t>
  </si>
  <si>
    <t xml:space="preserve">Sandra Valencia</t>
  </si>
  <si>
    <t xml:space="preserve">Adaptaci'on al Cambio Clim'atico</t>
  </si>
  <si>
    <t xml:space="preserve">svalencia@iadb.org</t>
  </si>
  <si>
    <t xml:space="preserve">Oficina: +202 6232517</t>
  </si>
  <si>
    <t xml:space="preserve">BID, 1300 New York Avenue, N.W. Washington, DC 20577, USA</t>
  </si>
  <si>
    <t xml:space="preserve">Oscar Anil Ishizawa Escudero</t>
  </si>
  <si>
    <t xml:space="preserve">Consultant</t>
  </si>
  <si>
    <t xml:space="preserve">oscari@iadb.org</t>
  </si>
  <si>
    <t xml:space="preserve">Oficina: +1 202 6232398</t>
  </si>
  <si>
    <t xml:space="preserve">Washington, USA</t>
  </si>
  <si>
    <t xml:space="preserve">Hori Tsuneki</t>
  </si>
  <si>
    <t xml:space="preserve">Consultant INE/RDN</t>
  </si>
  <si>
    <t xml:space="preserve">tsuneki@iadb.org</t>
  </si>
  <si>
    <t xml:space="preserve">Oficina +202 6231878                           Fax +202 6231998 </t>
  </si>
  <si>
    <t xml:space="preserve">Banco Mundial</t>
  </si>
  <si>
    <t xml:space="preserve">Emma Phillips</t>
  </si>
  <si>
    <t xml:space="preserve">ephillips@worldbank.org</t>
  </si>
  <si>
    <t xml:space="preserve">Oficina + 1 202 4580650           Fax +1 202 5223552              Celular +1 202 4604885</t>
  </si>
  <si>
    <t xml:space="preserve">1615 Q Street, NW,  Washington DC 20433, USA</t>
  </si>
  <si>
    <t xml:space="preserve">1818 H Street, NW,  Washington DC 20433, USA</t>
  </si>
  <si>
    <t xml:space="preserve">Ma Minggeng</t>
  </si>
  <si>
    <t xml:space="preserve">mma2@worldbank.org</t>
  </si>
  <si>
    <t xml:space="preserve">Oficina +202 5523552                           Celular +1 202 4608439</t>
  </si>
  <si>
    <t xml:space="preserve">15b Fuxing Road, Beijing; China</t>
  </si>
  <si>
    <t xml:space="preserve">1819 H Street, NW,  Washington DC 20433, USA</t>
  </si>
  <si>
    <t xml:space="preserve">Joaquin Toro</t>
  </si>
  <si>
    <t xml:space="preserve">Especialistra en Gestión de Riesgos de Desastres</t>
  </si>
  <si>
    <t xml:space="preserve">jtoro@worldbank.org</t>
  </si>
  <si>
    <t xml:space="preserve">Oficina +202 4585990                </t>
  </si>
  <si>
    <t xml:space="preserve">Edward Anderson</t>
  </si>
  <si>
    <t xml:space="preserve">Disaster Risk Management</t>
  </si>
  <si>
    <t xml:space="preserve">eanderson1@worldbank.org</t>
  </si>
  <si>
    <t xml:space="preserve">Oficina + 1 202 4738563</t>
  </si>
  <si>
    <t xml:space="preserve">Francis Ghesquiere</t>
  </si>
  <si>
    <t xml:space="preserve">fghesquiere@worldbank.org</t>
  </si>
  <si>
    <t xml:space="preserve">Oficina + 1 202 4581964          Fax +1 202 5223440</t>
  </si>
  <si>
    <t xml:space="preserve">1818 H Street, NW,  Washington DC 20433, USA / Stop Mail I5-501</t>
  </si>
  <si>
    <t xml:space="preserve">1819 H Street, NW,  Washington DC 20433, USA / Stop Mail I5-501</t>
  </si>
  <si>
    <t xml:space="preserve">Zuzana Tomková</t>
  </si>
  <si>
    <t xml:space="preserve">Consultant, Disaster Risk Management</t>
  </si>
  <si>
    <t xml:space="preserve">ztomkova@worldbank.org</t>
  </si>
  <si>
    <t xml:space="preserve">Oficina + 1 202 4732261           Fax +1 202 5223552               Celular +1 202 2367539</t>
  </si>
  <si>
    <t xml:space="preserve">3537 11th Street, NW, apt.#208, Washington DC 20010, USA</t>
  </si>
  <si>
    <t xml:space="preserve">1818 H Street, NW, mail stop #I5-501, Washington DC 20433, USA</t>
  </si>
  <si>
    <t xml:space="preserve">Krystell Santamaría</t>
  </si>
  <si>
    <t xml:space="preserve">Consultora/ Especialista en Financiamiento del Riesgo</t>
  </si>
  <si>
    <t xml:space="preserve">atorres1@worldbank.org                 amtorres05@hotmail.com</t>
  </si>
  <si>
    <t xml:space="preserve">Oficina +571 2157168           Celular +57 310 2279066</t>
  </si>
  <si>
    <t xml:space="preserve">Carrera N#21, 106 B-62, apto 102, Bogotá D.C., Colombia</t>
  </si>
  <si>
    <t xml:space="preserve">Alonso Brenes Torres</t>
  </si>
  <si>
    <t xml:space="preserve">Geógrafo/Consultor para el apoyo de la iniciativa CAPRA en Costa Rica y el inventario de activos públicos del Estado Costarricense</t>
  </si>
  <si>
    <t xml:space="preserve">albrenet@hotmail.com</t>
  </si>
  <si>
    <t xml:space="preserve">Oficina +506 2 2730054             Celular +506 8 3824422</t>
  </si>
  <si>
    <t xml:space="preserve">2050, San José, Costa Rica</t>
  </si>
  <si>
    <t xml:space="preserve">Oficina + 1 202 4738563         </t>
  </si>
  <si>
    <t xml:space="preserve">Saroj Kumar Jha</t>
  </si>
  <si>
    <t xml:space="preserve">Global Facility For Disaster Reduction and Recovery / The World Bank Group</t>
  </si>
  <si>
    <t xml:space="preserve">sjha1@worldbank.org</t>
  </si>
  <si>
    <t xml:space="preserve">Oficina: +1 202 4592726            Fax: +1 202 5223227                 Celular: +1 202 7250446</t>
  </si>
  <si>
    <t xml:space="preserve">Manuel Schiffler</t>
  </si>
  <si>
    <t xml:space="preserve">Banco Mundial </t>
  </si>
  <si>
    <t xml:space="preserve">mschiffler@worldbank.org</t>
  </si>
  <si>
    <t xml:space="preserve">Oficina: +202 4587790</t>
  </si>
  <si>
    <t xml:space="preserve">Nelson Antonio Medina Rocha</t>
  </si>
  <si>
    <t xml:space="preserve">Programa de Agua y Saneamiento/              Banco Mundial</t>
  </si>
  <si>
    <t xml:space="preserve">nmedinarocha@wordbank.org</t>
  </si>
  <si>
    <t xml:space="preserve">Oficina: + 2 700000 Fax: +2 700077 Celular: +2 8550144</t>
  </si>
  <si>
    <t xml:space="preserve">Miraflores No. 133, Nicaragua </t>
  </si>
  <si>
    <t xml:space="preserve">Sur Edificio COBIRSA 2, banco Mundial, Managua, Nicaragua</t>
  </si>
  <si>
    <t xml:space="preserve">Carlos Costa</t>
  </si>
  <si>
    <t xml:space="preserve">Especialista en Gestión de Riesgos de Desastres</t>
  </si>
  <si>
    <t xml:space="preserve">ccostaposada@worldbank.org</t>
  </si>
  <si>
    <t xml:space="preserve">Oficina + 1 202 5220338        </t>
  </si>
  <si>
    <t xml:space="preserve">Augustín María </t>
  </si>
  <si>
    <t xml:space="preserve">Especialesta Agua y Saniamiento </t>
  </si>
  <si>
    <t xml:space="preserve">amaria@worldbank.org</t>
  </si>
  <si>
    <t xml:space="preserve">Oficina: +1 202 4585881     Fax:+1 202 6799594            Celular: +1 202 5505603</t>
  </si>
  <si>
    <t xml:space="preserve">110 New Hampshire Avenue 20433, Wasshington,USA</t>
  </si>
  <si>
    <t xml:space="preserve">Navid Rahami</t>
  </si>
  <si>
    <t xml:space="preserve">Consultor </t>
  </si>
  <si>
    <t xml:space="preserve">nrahimi@worldbank.org</t>
  </si>
  <si>
    <t xml:space="preserve">Oficina: +1 202 4580412 Celular: +1 434 8255296</t>
  </si>
  <si>
    <t xml:space="preserve">1464 Rhode Island Ave. NW, Apt. 204, DC20005, Washington, USA</t>
  </si>
  <si>
    <t xml:space="preserve">Armando Guzmán</t>
  </si>
  <si>
    <t xml:space="preserve">Especialista en Gestión de Riesgos de Desastres Naturales </t>
  </si>
  <si>
    <t xml:space="preserve">aguzman3@worldbank.org</t>
  </si>
  <si>
    <t xml:space="preserve">Oficina: +202 5220038 Fax: +202  5223552 Celular +202 5220338</t>
  </si>
  <si>
    <t xml:space="preserve">1818 H Stret Nw 20433, Washington, DC, USA</t>
  </si>
  <si>
    <t xml:space="preserve">Stuart Gill</t>
  </si>
  <si>
    <t xml:space="preserve">sgill@worldbank.org</t>
  </si>
  <si>
    <t xml:space="preserve">Oficina + 1 202 47580859       </t>
  </si>
  <si>
    <t xml:space="preserve">José E. Ballesteros</t>
  </si>
  <si>
    <t xml:space="preserve">Consultor</t>
  </si>
  <si>
    <t xml:space="preserve">jebhar@gmail.com</t>
  </si>
  <si>
    <t xml:space="preserve">Oficina: +1-3323400 Celular: +300 736 0000</t>
  </si>
  <si>
    <t xml:space="preserve">Carrera 6 #22-59, Pereira, Colombia</t>
  </si>
  <si>
    <t xml:space="preserve">Calle 37 8-40, Bogotá D.C., Colombia</t>
  </si>
  <si>
    <t xml:space="preserve">Osmar Velasco</t>
  </si>
  <si>
    <t xml:space="preserve">Consultor en Gestión de Riesgo</t>
  </si>
  <si>
    <t xml:space="preserve">ovelasco@worldbank.org</t>
  </si>
  <si>
    <t xml:space="preserve">Oficina: +502 2362 7610 Celular: +502 52050297</t>
  </si>
  <si>
    <t xml:space="preserve">Casa 10, San Lucas 5, San Lucas, Guatemata</t>
  </si>
  <si>
    <t xml:space="preserve">4ª. Calle 7-53 zona 9, oficina 805</t>
  </si>
  <si>
    <t xml:space="preserve">Ana María Torres</t>
  </si>
  <si>
    <t xml:space="preserve">CONSULTORA - ESPECIALISTA EN FINANCIAMIENTO DEL RIESGO</t>
  </si>
  <si>
    <t xml:space="preserve">atorres1@worldbank.org, amtorres05@hotmail.com</t>
  </si>
  <si>
    <t xml:space="preserve">Oficina: +571 2157168                                Celular: +57 310 2279066</t>
  </si>
  <si>
    <t xml:space="preserve">106 B – 62, apt 102, Bogotá D.C., Colombia</t>
  </si>
  <si>
    <t xml:space="preserve">107 B – 62, apt 102, Bogotá D.C., Colombia</t>
  </si>
  <si>
    <t xml:space="preserve">CARE </t>
  </si>
  <si>
    <t xml:space="preserve">Hauke Hoops</t>
  </si>
  <si>
    <t xml:space="preserve">Regional Emergency Coordinator</t>
  </si>
  <si>
    <t xml:space="preserve">hoops@careinternational.org</t>
  </si>
  <si>
    <t xml:space="preserve">Oficina +504 2355055                      Celular +504 97217484</t>
  </si>
  <si>
    <t xml:space="preserve">Caribbean Community Climate Change Centre (CCCCC)</t>
  </si>
  <si>
    <t xml:space="preserve">Carlos Fuller</t>
  </si>
  <si>
    <t xml:space="preserve">Deputy Director</t>
  </si>
  <si>
    <t xml:space="preserve">cfuller@btl.net</t>
  </si>
  <si>
    <t xml:space="preserve">Oficina +501 822 1104                    Fax +501 822 1365               Celular +501 610 3923</t>
  </si>
  <si>
    <t xml:space="preserve">95 Lakegardens, Ladyville, Belize</t>
  </si>
  <si>
    <t xml:space="preserve">Lawrence Nicholas Building, Ring Road, PO Box 563, Belmopan,  Beliza</t>
  </si>
  <si>
    <t xml:space="preserve">Caribbean Disaster Emergency Response Agency (CDERA) / Caribbean Community (CARICOM)</t>
  </si>
  <si>
    <t xml:space="preserve">Jeremy Collymore </t>
  </si>
  <si>
    <t xml:space="preserve">Coordinator</t>
  </si>
  <si>
    <t xml:space="preserve">jc@caribsurf.com                                 coordinatorsec@cdera.org</t>
  </si>
  <si>
    <t xml:space="preserve">Oficina +58 212 2092473            Fax +58 212 2092437             Celular +58 412 2312616</t>
  </si>
  <si>
    <t xml:space="preserve">#69 DESSERT ROSE DRIVE, HUSBANDS, ST. JAMES, BRIDGETOWN, BARBADOS</t>
  </si>
  <si>
    <t xml:space="preserve">Building No. 1, Manor Lodge Complex, Lodge Hill, Saint Michael, BRIDGETOWN, BARBADOS</t>
  </si>
  <si>
    <t xml:space="preserve">Caribbean Disaster Emergency Response Agency (CDERA)</t>
  </si>
  <si>
    <t xml:space="preserve">Jan Riley</t>
  </si>
  <si>
    <t xml:space="preserve">Deputy Cordinador</t>
  </si>
  <si>
    <t xml:space="preserve">elizabeth.riley@cdera.org   coordinatorse@cdera.org</t>
  </si>
  <si>
    <t xml:space="preserve">Oficina: +246 4250386            Fax: +246  4258854</t>
  </si>
  <si>
    <t xml:space="preserve">Apartament #3,47 Hanson Heights, St.Gerge</t>
  </si>
  <si>
    <t xml:space="preserve">Centro del Agua del Trópico Húmedo para América Latina y el Caribe (CATHALAC)</t>
  </si>
  <si>
    <t xml:space="preserve">Joel Pérez</t>
  </si>
  <si>
    <t xml:space="preserve">Cientifico Principal</t>
  </si>
  <si>
    <t xml:space="preserve">joel.perez@cathalac.org</t>
  </si>
  <si>
    <t xml:space="preserve">Oficina: +507 3173230            Fax: +507 3173299 </t>
  </si>
  <si>
    <t xml:space="preserve">Edificio 11, CD del saber Clayton, Corr. Ancon,             Panamá - Panamá </t>
  </si>
  <si>
    <t xml:space="preserve">Francisco Delgado</t>
  </si>
  <si>
    <t xml:space="preserve">Gerente de División ,Tecnologías de Información y Comunicaciones</t>
  </si>
  <si>
    <t xml:space="preserve">francisco.delgado@cathalac.org</t>
  </si>
  <si>
    <t xml:space="preserve">Oficina: +507 3173227             Fax: +507 3173299         </t>
  </si>
  <si>
    <t xml:space="preserve">Freddy Pecado</t>
  </si>
  <si>
    <t xml:space="preserve">freddy.picado@cathalac.org</t>
  </si>
  <si>
    <t xml:space="preserve">Oficina: +507 3173212</t>
  </si>
  <si>
    <t xml:space="preserve">Centro de Coordinación para la prevención de los Desastres (CEPREDENAC)</t>
  </si>
  <si>
    <t xml:space="preserve">Iván Morales</t>
  </si>
  <si>
    <t xml:space="preserve">Secretario Ejecutivo</t>
  </si>
  <si>
    <t xml:space="preserve">imorales@cepredenac.org</t>
  </si>
  <si>
    <t xml:space="preserve">Oficina +502 23621881 al 84                               </t>
  </si>
  <si>
    <t xml:space="preserve">Hincapié 21-72, zona 13, Ciudad de Guatemala, Guatemala</t>
  </si>
  <si>
    <t xml:space="preserve">Jessica Anayansi Solano Divas</t>
  </si>
  <si>
    <t xml:space="preserve">Coordinadora del Plan de Acción AECID-CEPREDENAC</t>
  </si>
  <si>
    <t xml:space="preserve">jsolano@cepredenac.org</t>
  </si>
  <si>
    <t xml:space="preserve">Oficina +502 2361980</t>
  </si>
  <si>
    <t xml:space="preserve">12 AV. A 0-63 Monte Real, zona 4, Mixco, Ciudad de Guatemala, Guatemala</t>
  </si>
  <si>
    <t xml:space="preserve">Angel Marcos Ramos</t>
  </si>
  <si>
    <t xml:space="preserve">Coordinador Regional de Prevención de Desastres</t>
  </si>
  <si>
    <t xml:space="preserve">amarcos@cepredenac.org</t>
  </si>
  <si>
    <t xml:space="preserve">Oficina +502 2361980          Celular: +502 56517336</t>
  </si>
  <si>
    <t xml:space="preserve">Centro Internacional de Formacion de la Organización Mundial del Trabajo   (CIF-OIT)</t>
  </si>
  <si>
    <t xml:space="preserve">Alice Vozza </t>
  </si>
  <si>
    <t xml:space="preserve">Oficial de programa/Responsable de actividades en reducción del riesgo de desastres y desarrollo local sostenible</t>
  </si>
  <si>
    <t xml:space="preserve">a.vozza@itcilo.or</t>
  </si>
  <si>
    <t xml:space="preserve">Oficina +390 11 6936365                      Fax +390 11 6936477            Celular +393 33 94416497</t>
  </si>
  <si>
    <t xml:space="preserve">Vía Barbaroux 20, 10122, Turín, Italia</t>
  </si>
  <si>
    <t xml:space="preserve">Viale Maestri del Lavoro 10, 10127, Turín, Italia</t>
  </si>
  <si>
    <t xml:space="preserve">Centro Internacional para la Investigación del Fenómeno de El Niño (CIIFEN)</t>
  </si>
  <si>
    <t xml:space="preserve">Affonso Da Silveira Mascarenhas Jr.</t>
  </si>
  <si>
    <t xml:space="preserve">Director Internacional</t>
  </si>
  <si>
    <t xml:space="preserve">a.mascarenhas@ciifen-int.org</t>
  </si>
  <si>
    <t xml:space="preserve">Oficina +593 4 2514770                    Fax +593 4 2514771             Celular 090314683</t>
  </si>
  <si>
    <t xml:space="preserve">Av. Circunvalación y Calle 5ª, # 189 – Olivos III – Los Ceibos, Guayaquil, Ecuador</t>
  </si>
  <si>
    <t xml:space="preserve">Escobedo # 1204 y 9 de Octubre – Ed. Fundación El Universo, Guayaquil , Ecuador</t>
  </si>
  <si>
    <t xml:space="preserve">Centro Resgional de Información sobre Desastres para Ámerica Latina y el Carible (CRID)</t>
  </si>
  <si>
    <t xml:space="preserve">María Isabel López Gordo</t>
  </si>
  <si>
    <t xml:space="preserve">isabel.lopez@crid.or.cr</t>
  </si>
  <si>
    <t xml:space="preserve">Oficina +506 2 2963952                                  Fax +506 2 2315973                              Celular +506 83089508</t>
  </si>
  <si>
    <t xml:space="preserve">100 metros Norte antigua pulpería de La Luz, 25 metros Este Academia Intensa</t>
  </si>
  <si>
    <t xml:space="preserve">Milagro González Villalobos</t>
  </si>
  <si>
    <t xml:space="preserve">Gestora de Información</t>
  </si>
  <si>
    <t xml:space="preserve">milagro.gonzalez@crid.or.cr</t>
  </si>
  <si>
    <t xml:space="preserve">Oficina +506 2 2963952                                  Fax +506 2 2315973                              </t>
  </si>
  <si>
    <t xml:space="preserve">San Rafael Montes de Oca, 2da. casa despues de Farmacia El Cristo, 3257-1000, San José, Costa Rica</t>
  </si>
  <si>
    <t xml:space="preserve">Comisión Económica para América Latina y el Caribe (CEPAL) </t>
  </si>
  <si>
    <t xml:space="preserve">Ricardo Zapata-Marti</t>
  </si>
  <si>
    <t xml:space="preserve">Punto focal Regional de Evaluación de Desastres</t>
  </si>
  <si>
    <t xml:space="preserve">ricardo.zapata@cepal.org</t>
  </si>
  <si>
    <t xml:space="preserve">Oficina +562 2102134                  Fax +562 2080494                       Celular +562 99 81993349</t>
  </si>
  <si>
    <t xml:space="preserve">Hammarskjold 377, Vitacutra, Santiago, Chile</t>
  </si>
  <si>
    <t xml:space="preserve">Comisión Europea de Ayuda Humanitaria (ECHO)</t>
  </si>
  <si>
    <t xml:space="preserve">Sergio Lacambra Ayuso</t>
  </si>
  <si>
    <t xml:space="preserve">Responsable del Programa DIPECHO – América Central</t>
  </si>
  <si>
    <t xml:space="preserve">sergio.lacambra@ec.europa.eu</t>
  </si>
  <si>
    <t xml:space="preserve">Oficina +505 2706201                   Fax +505 270 6186              </t>
  </si>
  <si>
    <t xml:space="preserve">Carretera Masaya, del Colegio Teresiano 1 ½ c. Este. 2314, Managua, Nicaragua</t>
  </si>
  <si>
    <t xml:space="preserve">Jocelyn Lance</t>
  </si>
  <si>
    <t xml:space="preserve">Jefe de Oficina (ECUADOR)</t>
  </si>
  <si>
    <t xml:space="preserve">jocelyn.lance@ec.europa.eu</t>
  </si>
  <si>
    <t xml:space="preserve">Oficina + 593 22501678                           Fax +593 22501677                           Celular +593 93453070</t>
  </si>
  <si>
    <t xml:space="preserve">Av. República E7-123 y Almagro, Quito, Ecuador</t>
  </si>
  <si>
    <t xml:space="preserve">Comunidad Andina de Naciones</t>
  </si>
  <si>
    <t xml:space="preserve">Lizardo Narvaez Marulanda</t>
  </si>
  <si>
    <t xml:space="preserve">Coordinador del Componente de Fortalecimiento de Sistemas/Plataformas</t>
  </si>
  <si>
    <t xml:space="preserve">lnarvaez@comunidadandina.org</t>
  </si>
  <si>
    <t xml:space="preserve">Oficina +51 1 4111400</t>
  </si>
  <si>
    <t xml:space="preserve">Av. Paseo la Rpública 3895, San Isidro, Secretaría General de la Comunidad Andina, Lima, Perú</t>
  </si>
  <si>
    <t xml:space="preserve">Comunidad Andina de Naciones/Proyecto Apoyo a la Prevención de Desastres en la Comunidad Andina (PREDECAN)</t>
  </si>
  <si>
    <t xml:space="preserve">Ana Campos</t>
  </si>
  <si>
    <t xml:space="preserve">Directora Regional del Proyecto PREDECAN</t>
  </si>
  <si>
    <t xml:space="preserve">acampos@comunidadandina.org</t>
  </si>
  <si>
    <t xml:space="preserve">Oficina + 51 1 4111400                    Fax +51 1 2213329                    </t>
  </si>
  <si>
    <t xml:space="preserve">Av. Alfredo León 114-Miraflores, Lima, Perú</t>
  </si>
  <si>
    <t xml:space="preserve">Consejo Universitario Centroamericano (CSUCA)</t>
  </si>
  <si>
    <t xml:space="preserve">Hjalmar David Calderon Castellano</t>
  </si>
  <si>
    <t xml:space="preserve">Economista/MPA</t>
  </si>
  <si>
    <t xml:space="preserve">hjalmar@csuca.org</t>
  </si>
  <si>
    <t xml:space="preserve">Oficina +502 23671833              Fax +502 2363168               Celular +502 54438037</t>
  </si>
  <si>
    <t xml:space="preserve">Calle 3-19, zona 3 resd. Altos de Barcena II, Villa Nueva, Ciudad de Guatemala, Guatemala</t>
  </si>
  <si>
    <t xml:space="preserve">Av. Las Américas 1-03, zona14, Interior Club Los Arcos 010014, Ciudad de Guatemala, Guatemala</t>
  </si>
  <si>
    <t xml:space="preserve">Corporación Andina de Fomento (CAF)</t>
  </si>
  <si>
    <t xml:space="preserve">Ruben Darío Ramirez Lezcano </t>
  </si>
  <si>
    <t xml:space="preserve">Posición actual  Director Oficina CAF en Panamá</t>
  </si>
  <si>
    <t xml:space="preserve">rramirez@caf.com</t>
  </si>
  <si>
    <t xml:space="preserve">Celular +507  66772178</t>
  </si>
  <si>
    <t xml:space="preserve">Ciudad del Saber, Panamá</t>
  </si>
  <si>
    <t xml:space="preserve">Maria Teresa Szauer Umaña </t>
  </si>
  <si>
    <t xml:space="preserve">Directora de Medio Ambiente</t>
  </si>
  <si>
    <t xml:space="preserve">mszauer@caf.org</t>
  </si>
  <si>
    <t xml:space="preserve">Cjto. Resdl.La Montaña,  Edif. E1, Alta Florida 1050, Caracas, Venezuela</t>
  </si>
  <si>
    <t xml:space="preserve">Torre CAF, Av. Luis Roche, Altamira 1060, Caracas, venezuela</t>
  </si>
  <si>
    <t xml:space="preserve">Development Assistance Research Associates (DARA)</t>
  </si>
  <si>
    <t xml:space="preserve">Manuel B. Dengo </t>
  </si>
  <si>
    <t xml:space="preserve">mdengo@daraint.org</t>
  </si>
  <si>
    <t xml:space="preserve">Celular + 506 89924760 </t>
  </si>
  <si>
    <t xml:space="preserve">Calle Felipe IV, 9 3º Izda. · 28014 Madrid , España</t>
  </si>
  <si>
    <t xml:space="preserve">Estrategia Internacional para la Reduccion de Desastres de las Naciones Unidas                                           (ONU-EIRD/UN-ISDR)</t>
  </si>
  <si>
    <t xml:space="preserve">Salvano Briceño</t>
  </si>
  <si>
    <t xml:space="preserve">Director                                                                     Geneva, Switzerland</t>
  </si>
  <si>
    <t xml:space="preserve">briceno@un.org</t>
  </si>
  <si>
    <t xml:space="preserve">Oficina +992 372 21 77 17                        Fax +992 372 51 00 21</t>
  </si>
  <si>
    <t xml:space="preserve">International Environment 
House II, 7-9 Chemin de Balexert, CH 1219 Chatelaine, Geneva 10, Switzerland
International Environment 
House II, 7-9 Chemin de Balexert, CH 1219 Chatelaine, Geneva 10, Switzerland
</t>
  </si>
  <si>
    <t xml:space="preserve">UN/ISDR
Palais des Nations 
CH-1211 Geneva 10, Switzerland</t>
  </si>
  <si>
    <t xml:space="preserve"> Lars Bernd</t>
  </si>
  <si>
    <t xml:space="preserve">Programme Officer, National Platform for Disaster Risk Reduction                                         Geneva, Switzerland</t>
  </si>
  <si>
    <t xml:space="preserve">bernd@un.org</t>
  </si>
  <si>
    <t xml:space="preserve">Oficina +4122 9178884                      </t>
  </si>
  <si>
    <t xml:space="preserve">Elina Palm</t>
  </si>
  <si>
    <t xml:space="preserve">Liaison Officer, UN/ISDR                                         </t>
  </si>
  <si>
    <t xml:space="preserve">palm@un.org</t>
  </si>
  <si>
    <t xml:space="preserve">Office  +917 3678104                   </t>
  </si>
  <si>
    <t xml:space="preserve">United Nations, New York</t>
  </si>
  <si>
    <t xml:space="preserve">David Smith </t>
  </si>
  <si>
    <t xml:space="preserve">dsmith49@hotmail.com</t>
  </si>
  <si>
    <t xml:space="preserve">Oficina +506 2 2341516              Celular +506 8 8862345          Celular +506 8 8862307</t>
  </si>
  <si>
    <t xml:space="preserve">Cedros, Monte de Oca, San José, Costa Rica</t>
  </si>
  <si>
    <t xml:space="preserve">Stephen Bender</t>
  </si>
  <si>
    <t xml:space="preserve">Arquitecto/Consultor</t>
  </si>
  <si>
    <t xml:space="preserve">baybender@verizon.net</t>
  </si>
  <si>
    <t xml:space="preserve">Oficina +1 876 927 2564               Fax + VOIP 1 647 2589797                       Celular +1 876 9901365</t>
  </si>
  <si>
    <t xml:space="preserve">4936 Fairbank Road, 21671, Tilghman, Maryland, United States of America</t>
  </si>
  <si>
    <t xml:space="preserve">4937 Fairbank Road, 21671, Tilghman, Maryland, United States of America</t>
  </si>
  <si>
    <t xml:space="preserve">Franklin McDonald</t>
  </si>
  <si>
    <t xml:space="preserve">franklin.jmcd@gmail.com             franklin.mcdonald@unwimona.edu.jm</t>
  </si>
  <si>
    <t xml:space="preserve">Oficina +01 410 8862570                Fax +01 410 8862570                       Celular +01 301 7585209</t>
  </si>
  <si>
    <t xml:space="preserve">15 East Charlemont DR, Kingston 6 PO BOX 5158, Jamaica</t>
  </si>
  <si>
    <t xml:space="preserve">16 East Charlemont DR, Kingston 6 PO BOX 5158, Jamaica</t>
  </si>
  <si>
    <t xml:space="preserve">Fernando Ramírez Cortes</t>
  </si>
  <si>
    <t xml:space="preserve">framirezcortes@gmail.com            framirez@eird.org</t>
  </si>
  <si>
    <t xml:space="preserve">Oficina +571  2265237                       Fax +571 3762840                               Celular  +571 3142260417</t>
  </si>
  <si>
    <t xml:space="preserve">Cra 65, N° 103-01, Apto 201, Bogotá, Colombia</t>
  </si>
  <si>
    <t xml:space="preserve">Calle 106, N° 53-39, Bogotá, Colombia</t>
  </si>
  <si>
    <t xml:space="preserve">Luis Carlos Martínez Medina</t>
  </si>
  <si>
    <t xml:space="preserve">Ingeniero Civil/Consultor</t>
  </si>
  <si>
    <t xml:space="preserve">luisdesas@hotmail.com</t>
  </si>
  <si>
    <t xml:space="preserve">Celular +315 8700710</t>
  </si>
  <si>
    <t xml:space="preserve">Carrera 22 N° 4-17 bloque 5 Apto 404 (Torres de Granada, Armenia, Colombia</t>
  </si>
  <si>
    <t xml:space="preserve">Carlos Mario Foradori</t>
  </si>
  <si>
    <t xml:space="preserve">Presidente del Grupo de apoyo de paises de ONU/EIRD                                                                          Buenos Aires, Argentina</t>
  </si>
  <si>
    <t xml:space="preserve">carlosforadori@hotmail.com</t>
  </si>
  <si>
    <t xml:space="preserve">Oficina +54 11 48197401               Fax +54 11 48197397                    Celular +54 91 144750999</t>
  </si>
  <si>
    <t xml:space="preserve">Esmeralda 1212, Codigo Postal 1002, Buenos Aires, Argentina</t>
  </si>
  <si>
    <t xml:space="preserve">Sarah Wade Hutman</t>
  </si>
  <si>
    <t xml:space="preserve">Managing Editor,PreventionWeb.net           Information Managment Unit                        Geneva, Switzerland</t>
  </si>
  <si>
    <t xml:space="preserve">wadehutman@un.org</t>
  </si>
  <si>
    <t xml:space="preserve">Oficina +41 22 9178395                              Fax +41 22 9178969                        Celular +41 78 9078075</t>
  </si>
  <si>
    <t xml:space="preserve">Chemin de l'Esplanade 18, 1214, Vernier, Genova, Suiza</t>
  </si>
  <si>
    <t xml:space="preserve">Chemin de Balexert 7, 1219, Chatelaine, Genova, Suiza</t>
  </si>
  <si>
    <t xml:space="preserve">Federación de Municipios del Istmo Centroamericano (FEMICA)</t>
  </si>
  <si>
    <t xml:space="preserve">Patricia Durán Valladares</t>
  </si>
  <si>
    <t xml:space="preserve">Politóloga</t>
  </si>
  <si>
    <t xml:space="preserve">pjager@femica.org</t>
  </si>
  <si>
    <t xml:space="preserve">Oficina +502 23683373                Fax +502 23373530               Celular +502 53086925</t>
  </si>
  <si>
    <t xml:space="preserve">17 calle A 18_45 Zona 10,  Condominio Cortijo Santa Fe casa 28. Ciudad de Guatemala, Guatemala</t>
  </si>
  <si>
    <t xml:space="preserve">4ta avenida a 21-45 Zona 14 Ciudad de Guatemala, Guatemala</t>
  </si>
  <si>
    <t xml:space="preserve">Federación Internacional de la Cruz Roja y la Media Luna Roja  (FIRC)</t>
  </si>
  <si>
    <t xml:space="preserve">Marjorie Soto Franco</t>
  </si>
  <si>
    <t xml:space="preserve">Delegada Regional – Programa de Reducción de Riesgo a Desastres </t>
  </si>
  <si>
    <t xml:space="preserve">marjorie.sotofranco@ifrc.org</t>
  </si>
  <si>
    <t xml:space="preserve">Oficina +507 3800250                Fax +507  317 1304             Celular +507  66791284</t>
  </si>
  <si>
    <t xml:space="preserve">Urb. Obarrio, Ciudad de Panamá, Panamá</t>
  </si>
  <si>
    <t xml:space="preserve">Ave. Vicente Bonilla, Edif. 117, Cd. del Saber, Clayton, Ciudad de Panamá, Panamá</t>
  </si>
  <si>
    <t xml:space="preserve">María Alcazar Castilla</t>
  </si>
  <si>
    <t xml:space="preserve">Jefa Adjunta para la Zona de las Ámericas</t>
  </si>
  <si>
    <t xml:space="preserve">maria.alcazar@ifrc.org</t>
  </si>
  <si>
    <t xml:space="preserve">Oficina +507 3800250                Fax +507  317 0891             Celular +507  66781589</t>
  </si>
  <si>
    <t xml:space="preserve">Asistente Regional – Programa de Reducción de Riesgo a Desastres </t>
  </si>
  <si>
    <t xml:space="preserve">krystell.santamaria@ifrc.org</t>
  </si>
  <si>
    <t xml:space="preserve">Oficina +507 3800250                Fax +507  317 1304             Celular +507  66707565</t>
  </si>
  <si>
    <t xml:space="preserve">Resd. Nemo, Hipódromo, Ciudad de Panamá, Panamá</t>
  </si>
  <si>
    <t xml:space="preserve"> Deutsche Gesellschaft für Technische Zusammenarbeit/Cooperación Técnica Alemana   (GTZ)</t>
  </si>
  <si>
    <t xml:space="preserve">Manuel Alberto Aquino Ruiz</t>
  </si>
  <si>
    <t xml:space="preserve">Ingeniero Industrial / Coordinador de Componente</t>
  </si>
  <si>
    <t xml:space="preserve">Aquino@gtz-rural.org.pe </t>
  </si>
  <si>
    <t xml:space="preserve">Oficina +51 73 346944               Fax +51 73 346931</t>
  </si>
  <si>
    <t xml:space="preserve">Los Rosales A - 20, Piura, Perú</t>
  </si>
  <si>
    <t xml:space="preserve">Los Almendros 149 – Miraflores/ Castilla,  Piura, Perú</t>
  </si>
  <si>
    <t xml:space="preserve">Alois  Kohler (Liu) </t>
  </si>
  <si>
    <t xml:space="preserve">Asesor principal RyGRAC-GTZ Guatemala-          El Salvador / Asesor en Gestión del riesgo PROMUDEL Guatemala</t>
  </si>
  <si>
    <t xml:space="preserve">luikholer@yahoo.de</t>
  </si>
  <si>
    <t xml:space="preserve">Oficina +502 24299615          Celular +502 57379362</t>
  </si>
  <si>
    <t xml:space="preserve">5ta. Av. 15-11, zona 10, 01010, Ciudad de Guatemala, Guatemala</t>
  </si>
  <si>
    <t xml:space="preserve">Edif. Topacio Azul, # 303, Ciudad de Guatemala, Guatemala</t>
  </si>
  <si>
    <t xml:space="preserve">International Code Council (ICC)</t>
  </si>
  <si>
    <t xml:space="preserve">Sylvana Ricciarini Sánchez</t>
  </si>
  <si>
    <t xml:space="preserve">Directora de Operaciones Internacionales</t>
  </si>
  <si>
    <t xml:space="preserve">sricciarini@iccsafe.org</t>
  </si>
  <si>
    <t xml:space="preserve">Oficina +202 3701800 ext. 6236                                     Fax +202 7832348                              Celular  703 4598491</t>
  </si>
  <si>
    <t xml:space="preserve">2844 Wisconsin Av., NW, APT 410, 20007, Washinton DC, USA</t>
  </si>
  <si>
    <t xml:space="preserve">500 Nw. Jersey Av., NW, 20001, Washinton DC, USA</t>
  </si>
  <si>
    <t xml:space="preserve">Interamerican Institute for Global Change Research  (IAI)</t>
  </si>
  <si>
    <t xml:space="preserve">Marcella Ohira</t>
  </si>
  <si>
    <t xml:space="preserve">Assitant Director for Capacity Building</t>
  </si>
  <si>
    <t xml:space="preserve">marcella@dir.iai.int</t>
  </si>
  <si>
    <t xml:space="preserve">Oficina +55 12 39456855          Fax +55 12 39414410</t>
  </si>
  <si>
    <t xml:space="preserve">IAI Directorate c/o Inpe , Av. Dos Astronautas, 1758, 12227-010, Säo José Dos Campos-SP, Brasil</t>
  </si>
  <si>
    <t xml:space="preserve">Institution International Institute for Geo-Information Science and Earth Observation
(ITC)
</t>
  </si>
  <si>
    <t xml:space="preserve">Bas Wesselman</t>
  </si>
  <si>
    <t xml:space="preserve">International Isntitute for Geo-Information Science and Earth Observation (ITC)</t>
  </si>
  <si>
    <t xml:space="preserve">wesselman@itc.nl</t>
  </si>
  <si>
    <t xml:space="preserve">Oficina: +31 534874272           Fax: +31 534874388           Celular: +31 633918663</t>
  </si>
  <si>
    <t xml:space="preserve">Westerstr. 296, 7522DK, Enschede, Holland</t>
  </si>
  <si>
    <t xml:space="preserve">Hengelosestr. 99, 7500AA, Enschede, Holland</t>
  </si>
  <si>
    <t xml:space="preserve">Oficina de Coordinación de los Asuntos Humanitarios (OCHA) </t>
  </si>
  <si>
    <t xml:space="preserve">C. Douglas Reimer </t>
  </si>
  <si>
    <t xml:space="preserve">Asesor Regional Reducción </t>
  </si>
  <si>
    <t xml:space="preserve">reimer@un.org</t>
  </si>
  <si>
    <t xml:space="preserve"> Oficina +507 3171748                                                    Celular +507 66761689</t>
  </si>
  <si>
    <t xml:space="preserve">Edif. 808, Ciudad del Saber, Ciudad de Panamá, Panamá</t>
  </si>
  <si>
    <t xml:space="preserve">Gerard Gomez</t>
  </si>
  <si>
    <t xml:space="preserve">Jefe de Oficina Regional</t>
  </si>
  <si>
    <t xml:space="preserve">gomezg@un.org                                                      him@un.org</t>
  </si>
  <si>
    <t xml:space="preserve"> Oficina +507 3171748                           Fax +507 3171744                                        Celular +507 66761682</t>
  </si>
  <si>
    <t xml:space="preserve">Casa 373, Ciudad del Saber, 0843-03096 Balboa, Ancón, Ciudad de Panamá, Panamá</t>
  </si>
  <si>
    <t xml:space="preserve">Edif. 119 A&amp;B, Ciudad del Saber, 0843-03096 Balboa, Ancón, Ciudad de Panamá, Panamá</t>
  </si>
  <si>
    <t xml:space="preserve">Organización de Estados Ámericanos (OEA)</t>
  </si>
  <si>
    <t xml:space="preserve">Pablo González</t>
  </si>
  <si>
    <t xml:space="preserve">Chief, Risk Management and adaptation to Climate Change (RISK-MACC), Cordinator for Central America </t>
  </si>
  <si>
    <t xml:space="preserve">pgonzalez@oas.org</t>
  </si>
  <si>
    <t xml:space="preserve">Oficina +202 4583267</t>
  </si>
  <si>
    <t xml:space="preserve">1889 F street, NW Suite 711, Washington DC 20006, USA</t>
  </si>
  <si>
    <t xml:space="preserve">1890 F street, NW Suite 711, Washington DC 20006, USA</t>
  </si>
  <si>
    <t xml:space="preserve">Rosa Trejo</t>
  </si>
  <si>
    <t xml:space="preserve">División de Desastres Naturales</t>
  </si>
  <si>
    <t xml:space="preserve">RTrejo@oas.org</t>
  </si>
  <si>
    <t xml:space="preserve">Oficina +202 4583268                </t>
  </si>
  <si>
    <t xml:space="preserve">Organización internacional para las Migraciones  (OIM/IOM)/Panamá</t>
  </si>
  <si>
    <t xml:space="preserve">Jean-Philippe Antolin</t>
  </si>
  <si>
    <t xml:space="preserve">Coordinador</t>
  </si>
  <si>
    <t xml:space="preserve">jantolin@iom.int</t>
  </si>
  <si>
    <t xml:space="preserve">Oficina +507 3033350 ext 353                    Fax +507 3053352                            Celular +507 66789477</t>
  </si>
  <si>
    <t xml:space="preserve">Edif. 110 Ciudad del Saber, Clayton, Ciudad de Panamá, Panamá</t>
  </si>
  <si>
    <t xml:space="preserve">Organización Panamericana de la Salud (OPS)</t>
  </si>
  <si>
    <t xml:space="preserve">Ciro Ugarte</t>
  </si>
  <si>
    <t xml:space="preserve">Regional Advisor Emergency Preparedness an Disater Relief</t>
  </si>
  <si>
    <t xml:space="preserve">ugarteci@paho.org</t>
  </si>
  <si>
    <t xml:space="preserve">Oficina +202 9743708               Fax: +202 7754578                   Celular: +202 2974304</t>
  </si>
  <si>
    <t xml:space="preserve">525 23rd St., N.W., Washington, DC 20037-2895, USA</t>
  </si>
  <si>
    <t xml:space="preserve">526 23rd St., N.W., Washington, DC 20037-2895, USA</t>
  </si>
  <si>
    <t xml:space="preserve">Dana Van Alphen</t>
  </si>
  <si>
    <t xml:space="preserve">Asesora Regional , Área de Preparativos para Situaciones de Emergencia y Socorro en Casos de Desastres</t>
  </si>
  <si>
    <t xml:space="preserve">vanalphd@pan.ops-oms.org</t>
  </si>
  <si>
    <t xml:space="preserve">Oficina: +507 3171120                         Fax: +507 3170600</t>
  </si>
  <si>
    <r>
      <rPr>
        <sz val="10"/>
        <color rgb="FF000000"/>
        <rFont val="Calibri"/>
        <family val="2"/>
      </rPr>
      <t xml:space="preserve">Casa 142 A y B, Avenida. Arnaldo Cano Arosemena, Ciudad del Salver, Corregimiento de Ancón, Ciudad de Panamá, Panamá</t>
    </r>
    <r>
      <rPr>
        <sz val="11"/>
        <color rgb="FF000000"/>
        <rFont val="Calibri"/>
        <family val="2"/>
      </rPr>
      <t xml:space="preserve"> </t>
    </r>
  </si>
  <si>
    <t xml:space="preserve">Ricardo Pérez</t>
  </si>
  <si>
    <t xml:space="preserve">Asesor Regional de Información sobre Desastres</t>
  </si>
  <si>
    <t xml:space="preserve">perezric@pan.ops-oms.org</t>
  </si>
  <si>
    <t xml:space="preserve">Oficina: +507 3171120                         Fax: +507 3170601</t>
  </si>
  <si>
    <t xml:space="preserve">Lorenzo Alonso Barraza Serracin</t>
  </si>
  <si>
    <t xml:space="preserve">Consultor Profecional Nacional </t>
  </si>
  <si>
    <t xml:space="preserve">barrazlo@pan.ops-oms.org</t>
  </si>
  <si>
    <t xml:space="preserve">Oficina: +507 3170669 Celular: +507 65262600</t>
  </si>
  <si>
    <t xml:space="preserve">Ciudad del Saber - Cleyton </t>
  </si>
  <si>
    <t xml:space="preserve">Av. Ascanio , Cleyton, Panamá Casa # 142</t>
  </si>
  <si>
    <t xml:space="preserve">OXFAM</t>
  </si>
  <si>
    <t xml:space="preserve">Isabelle Bremaud </t>
  </si>
  <si>
    <t xml:space="preserve">Regionla DDR and CCA Advisor</t>
  </si>
  <si>
    <t xml:space="preserve">ibremaud@oxfam.org.uk</t>
  </si>
  <si>
    <t xml:space="preserve">Oficina +511 2642255                Fax +511 2642627                      </t>
  </si>
  <si>
    <t xml:space="preserve">Av. Salaverry 3361, Lima27, Perú</t>
  </si>
  <si>
    <t xml:space="preserve">Edy Manolo Barillas Cruz</t>
  </si>
  <si>
    <t xml:space="preserve">Ingeniero Geologo, M.Sc. En Mitigación de deslizamientos/Coordinador de Proyectos en Preparación ante Desastres</t>
  </si>
  <si>
    <t xml:space="preserve">embarillas@oxfam.org.uk                    embarillas@intelnet.net.gt</t>
  </si>
  <si>
    <t xml:space="preserve">Oficina +502 23312145                                     Fax +502 23321992                                 Celular +502 57441026 </t>
  </si>
  <si>
    <t xml:space="preserve">Reds. San José, Condominio Las Azaleas, Casa C18, San José de Pinula, Guatemala</t>
  </si>
  <si>
    <r>
      <rPr>
        <sz val="11"/>
        <color rgb="FF000000"/>
        <rFont val="Calibri"/>
        <family val="2"/>
      </rPr>
      <t xml:space="preserve">6</t>
    </r>
    <r>
      <rPr>
        <vertAlign val="superscript"/>
        <sz val="11"/>
        <color rgb="FF000000"/>
        <rFont val="Calibri"/>
        <family val="2"/>
      </rPr>
      <t xml:space="preserve">a </t>
    </r>
    <r>
      <rPr>
        <sz val="11"/>
        <color rgb="FF000000"/>
        <rFont val="Calibri"/>
        <family val="2"/>
      </rPr>
      <t xml:space="preserve">Ave. 6-92, Zona 9, Ciudad de Guatemala, Guatemala</t>
    </r>
  </si>
  <si>
    <t xml:space="preserve">Plan-International</t>
  </si>
  <si>
    <t xml:space="preserve">Raúl Rodríguez Choto</t>
  </si>
  <si>
    <t xml:space="preserve">Coordinador Humanitario Regional </t>
  </si>
  <si>
    <t xml:space="preserve">raul.rodriguez@plan-international.org</t>
  </si>
  <si>
    <t xml:space="preserve">Oficina +507 3171700                         Celular +507 66770949</t>
  </si>
  <si>
    <t xml:space="preserve">Ciudad del Saber, CDS, Ciudad de Panamá, Panamá</t>
  </si>
  <si>
    <t xml:space="preserve">Hossein Kalalu</t>
  </si>
  <si>
    <t xml:space="preserve">Program Advisar</t>
  </si>
  <si>
    <t xml:space="preserve">hossein.kalalu@undp.org</t>
  </si>
  <si>
    <t xml:space="preserve">Genova\suisse 11 Cherin des anemones</t>
  </si>
  <si>
    <t xml:space="preserve">Angeles Arenas</t>
  </si>
  <si>
    <t xml:space="preserve">Asesora Regional en Reducción de Desastres LAC</t>
  </si>
  <si>
    <t xml:space="preserve">angeles.arenas@undp.org.pa</t>
  </si>
  <si>
    <t xml:space="preserve">Oficina +507 3024555                          Fax +507 3024516</t>
  </si>
  <si>
    <t xml:space="preserve">Ciudad del Saber, Edificio 128 Piso 2, 0816-1914, Ciudad de Panamá, Panamá</t>
  </si>
  <si>
    <t xml:space="preserve">Programa de las Naciones Unidas para el Desarrollo (PNUD)/Buró de Prevención de Crisis y Recuperación- BCPR</t>
  </si>
  <si>
    <t xml:space="preserve">Inés Brill</t>
  </si>
  <si>
    <t xml:space="preserve">Coordinadora Regional Desarrollo de Capacidades</t>
  </si>
  <si>
    <t xml:space="preserve">ines.brill@undp.org</t>
  </si>
  <si>
    <t xml:space="preserve">Oficina +507 3024587                     Fax +507 3024586                         Celular +507 67665453</t>
  </si>
  <si>
    <t xml:space="preserve">Avenida Eusebio Morales, Marquis Tower, Ciudad de Panamá, Panamá</t>
  </si>
  <si>
    <t xml:space="preserve">Ciudad del Saber, UN House  Edificio 129, Ciudad de Panamá, Panamá</t>
  </si>
  <si>
    <t xml:space="preserve">Luis Gamarra</t>
  </si>
  <si>
    <t xml:space="preserve">luis.gamarra@undp.org</t>
  </si>
  <si>
    <t xml:space="preserve">Oficina +507 3024555</t>
  </si>
  <si>
    <t xml:space="preserve">Linda Zilbert</t>
  </si>
  <si>
    <t xml:space="preserve">Coordinadora de Proyecto</t>
  </si>
  <si>
    <t xml:space="preserve">linda.zilbert@undp.org</t>
  </si>
  <si>
    <t xml:space="preserve">Oficina +507 3024557</t>
  </si>
  <si>
    <t xml:space="preserve">Gisela Gellert</t>
  </si>
  <si>
    <t xml:space="preserve">Consultora</t>
  </si>
  <si>
    <t xml:space="preserve">gg@cadejo.com</t>
  </si>
  <si>
    <t xml:space="preserve">Programa de las Naciones Unidas para el Medio Ambiente (PNUMA/UNEP)</t>
  </si>
  <si>
    <t xml:space="preserve">Graciela Metternicht</t>
  </si>
  <si>
    <t xml:space="preserve">Coordinadora Regional / División de Evaluación y Alerta Temprana , Panamá</t>
  </si>
  <si>
    <t xml:space="preserve">graciela.metternicht@pnuma.org</t>
  </si>
  <si>
    <t xml:space="preserve">Oficina: +507 3053150                             Fax: +507 3053105</t>
  </si>
  <si>
    <t xml:space="preserve">Edificio 103 Clayton, Ciudad del Saber</t>
  </si>
  <si>
    <t xml:space="preserve">Silvia Giada</t>
  </si>
  <si>
    <t xml:space="preserve">Oficial / División de Evaluación y Alerta Temprana , Panamá</t>
  </si>
  <si>
    <t xml:space="preserve">silvia.giada@pnuma.org</t>
  </si>
  <si>
    <t xml:space="preserve">Oficina: +507 3053147                             Fax: +507 3053105</t>
  </si>
  <si>
    <t xml:space="preserve">Julio Octavio Calderón  Artieda</t>
  </si>
  <si>
    <t xml:space="preserve">Enlace Desastres Naturales</t>
  </si>
  <si>
    <t xml:space="preserve">Julio.calderon@pnuma.org                                          julio.calderon@yahoo.com</t>
  </si>
  <si>
    <t xml:space="preserve">Oficina +507 3053126                      Fax +507 3053105</t>
  </si>
  <si>
    <t xml:space="preserve">Ciudad del Saber, Av. Morse Edif. 103, Ciudad de Panamá, Panamá</t>
  </si>
  <si>
    <t xml:space="preserve">Proyecto Apoyo a la Prevención de Desastres en la Comunidad Andina (PREDECAN)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arolina Díaz Giraldo</t>
    </r>
  </si>
  <si>
    <t xml:space="preserve">Administradora del Medio Ambiente/Asesora de Dirección Proyecto PREDECAN</t>
  </si>
  <si>
    <t xml:space="preserve">cdiaz@comunidadandina.org</t>
  </si>
  <si>
    <t xml:space="preserve">Oficina + 51 1 4111400                    Fax +51 1 2213329                     Celular + 51 1 988059454</t>
  </si>
  <si>
    <t xml:space="preserve">SAVE THE CHILDREN-Colombia</t>
  </si>
  <si>
    <t xml:space="preserve">Robyn Braverman </t>
  </si>
  <si>
    <t xml:space="preserve">r.braverman@savethechildern.org.co</t>
  </si>
  <si>
    <t xml:space="preserve">Oficina +571 2452459           Celular +310 3242803</t>
  </si>
  <si>
    <t xml:space="preserve">Col 2572, CP 33131-2572, Miami FLA, USA</t>
  </si>
  <si>
    <t xml:space="preserve">Cra 7 31-85 3er. Piso, Bogotá , Colombia</t>
  </si>
  <si>
    <t xml:space="preserve">Soluciones Prácticas - ITDG</t>
  </si>
  <si>
    <t xml:space="preserve">Juvenal Medina Rengifo</t>
  </si>
  <si>
    <t xml:space="preserve">Soluciones Practicas - ITDG</t>
  </si>
  <si>
    <t xml:space="preserve">jmedina@itdg.org.pe</t>
  </si>
  <si>
    <t xml:space="preserve">oficina: +511 4475127                   Fax: +511 4466621                                 Celular: +511 975125900</t>
  </si>
  <si>
    <t xml:space="preserve">Lorenzo Iglesias Pino 232 -         San María de Surco,                 Santiago de surco, Lima - Perú </t>
  </si>
  <si>
    <t xml:space="preserve">Av. Jorge Chavez 275, Miraflores, 18-0620 Lima18, Lima - Perú.</t>
  </si>
  <si>
    <t xml:space="preserve">United Nations Platform for Space-based Information for Disaster Management and Emergency Response (UN-SPIDER)</t>
  </si>
  <si>
    <t xml:space="preserve">Juan Carlos Villagran De León</t>
  </si>
  <si>
    <t xml:space="preserve">Programme Officer, UN-SPIDER</t>
  </si>
  <si>
    <t xml:space="preserve">juan-carlos.villagran@unoosa.org</t>
  </si>
  <si>
    <t xml:space="preserve">Oficina +43 1 26060-4158         Fax +43 1 26060-5830</t>
  </si>
  <si>
    <t xml:space="preserve">Wagrammer Strasse 5, A-1400, Viena, Austria</t>
  </si>
  <si>
    <t xml:space="preserve">UNESCO</t>
  </si>
  <si>
    <t xml:space="preserve">Astrid Hollander</t>
  </si>
  <si>
    <t xml:space="preserve">Especialista Asistente de Programas en Educación</t>
  </si>
  <si>
    <t xml:space="preserve">a.hollander@unesco.org</t>
  </si>
  <si>
    <t xml:space="preserve">Oficina +56 2 4724641     </t>
  </si>
  <si>
    <t xml:space="preserve">Enrique Delgado 2058, Santiago, Chile</t>
  </si>
  <si>
    <t xml:space="preserve">UNICEF</t>
  </si>
  <si>
    <t xml:space="preserve">Claudio Andres Osorio Urzúa</t>
  </si>
  <si>
    <t xml:space="preserve">Asesor Regional Reducción de Riesgo</t>
  </si>
  <si>
    <t xml:space="preserve">cosorio@unicef.org</t>
  </si>
  <si>
    <t xml:space="preserve">Oficina +507 3017435                 Fax +507 317-0258</t>
  </si>
  <si>
    <t xml:space="preserve">P.O Box 0843-03045, Ciudad de Panamá, Panamá</t>
  </si>
  <si>
    <t xml:space="preserve">Timoteo Gordillo</t>
  </si>
  <si>
    <t xml:space="preserve">Lic. en comunicación Social</t>
  </si>
  <si>
    <t xml:space="preserve">tgordillo@unicef.org</t>
  </si>
  <si>
    <t xml:space="preserve">Oficina +507 3017435                 Fax +507 317-0259</t>
  </si>
  <si>
    <t xml:space="preserve">Ciudad del Saber, Ciudad de Panamá, Panamá</t>
  </si>
  <si>
    <t xml:space="preserve">Gianluca Buono</t>
  </si>
  <si>
    <t xml:space="preserve">Regional Emergency Adviser</t>
  </si>
  <si>
    <t xml:space="preserve">gbuono@unicef.org</t>
  </si>
  <si>
    <t xml:space="preserve">Oficina +507 3017438                Celular +507 66734029</t>
  </si>
  <si>
    <t xml:space="preserve">UNFCCC Secretariat</t>
  </si>
  <si>
    <t xml:space="preserve"> Xianfu Lu</t>
  </si>
  <si>
    <t xml:space="preserve">Programme Officer</t>
  </si>
  <si>
    <t xml:space="preserve">xlu@unfcc.int</t>
  </si>
  <si>
    <t xml:space="preserve">Oficina: +49 22 8815 1392       Fax: +49 22 8815 1999</t>
  </si>
  <si>
    <t xml:space="preserve">ATS Programme, C-123, UN Climate Change Secretariet Martin-Luther-King-Strasse, 8, Bonn- Germany</t>
  </si>
  <si>
    <t xml:space="preserve">World Food Programme</t>
  </si>
  <si>
    <t xml:space="preserve">Sonsoles Ruedas </t>
  </si>
  <si>
    <t xml:space="preserve">World Food Programme Representative, Cuba</t>
  </si>
  <si>
    <t xml:space="preserve">sonsoles.ruedas@wfp.org</t>
  </si>
  <si>
    <t xml:space="preserve">Oficina:(53-7) 204-2039          Fax: (53-7) 204-1505         Celular: 05-280-2065
</t>
  </si>
  <si>
    <t xml:space="preserve">Calle 26 No. 103, 1ra y 3ra. Miramar, Playa. Ciudad Habana</t>
  </si>
  <si>
    <t xml:space="preserve">Calle 36 No. 724 e/ 7ma y 17. Miramar, Playa. Ciudad Habana.</t>
  </si>
  <si>
    <t xml:space="preserve">Clara Rodriguez</t>
  </si>
  <si>
    <t xml:space="preserve">Programe Assovate Humanitarian Reporse</t>
  </si>
  <si>
    <t xml:space="preserve">crodriguez@unfpa.org</t>
  </si>
  <si>
    <t xml:space="preserve">World Society for the Protection of Animals</t>
  </si>
  <si>
    <t xml:space="preserve">Gerardo Huertas</t>
  </si>
  <si>
    <t xml:space="preserve">Director de Manejo de Desastres</t>
  </si>
  <si>
    <t xml:space="preserve">ghuertas@wspala.org</t>
  </si>
  <si>
    <t xml:space="preserve">Oficina +506 2 2677401                       </t>
  </si>
  <si>
    <t xml:space="preserve">P.O Box 516-3000, Costa Rica</t>
  </si>
  <si>
    <t xml:space="preserve">Laura Morales</t>
  </si>
  <si>
    <t xml:space="preserve">Secretaria </t>
  </si>
  <si>
    <t xml:space="preserve">recepcion@eird.org</t>
  </si>
  <si>
    <r>
      <rPr>
        <sz val="10"/>
        <color rgb="FF000000"/>
        <rFont val="Calibri"/>
        <family val="2"/>
      </rPr>
      <t xml:space="preserve">Casa 142 A y B, Avenida. Arnaldo Cano Arosemena, Ciudad del Saber, Corregimiento de Ancón, Ciudad de Panamá, Panamá</t>
    </r>
    <r>
      <rPr>
        <sz val="11"/>
        <color rgb="FF000000"/>
        <rFont val="Calibri"/>
        <family val="2"/>
      </rPr>
      <t xml:space="preserve"> </t>
    </r>
  </si>
  <si>
    <t xml:space="preserve">Margarita Villalobos</t>
  </si>
  <si>
    <t xml:space="preserve">Oficial de Información Pública</t>
  </si>
  <si>
    <t xml:space="preserve">margarita.villalobo@eird.org</t>
  </si>
  <si>
    <t xml:space="preserve">Dave Paul Zervaas</t>
  </si>
  <si>
    <t xml:space="preserve"> Coordinador Regional </t>
  </si>
  <si>
    <t xml:space="preserve">dzervaas@eird.org</t>
  </si>
  <si>
    <t xml:space="preserve">Liliana Vásquez </t>
  </si>
  <si>
    <t xml:space="preserve">Asistente  Administrativa</t>
  </si>
  <si>
    <t xml:space="preserve">lvasquez@eird.org</t>
  </si>
  <si>
    <t xml:space="preserve">Yariani Esquivel</t>
  </si>
  <si>
    <t xml:space="preserve">Asistente Administrativa</t>
  </si>
  <si>
    <t xml:space="preserve">yesquivel@eird.org</t>
  </si>
  <si>
    <t xml:space="preserve">Sophia Scherer</t>
  </si>
  <si>
    <t xml:space="preserve">Oficial de Gestión de Información</t>
  </si>
  <si>
    <t xml:space="preserve">sscherer@eird.org</t>
  </si>
  <si>
    <t xml:space="preserve">Jennifer Guralnick</t>
  </si>
  <si>
    <t xml:space="preserve">Asesora de Reducción de Desastres</t>
  </si>
  <si>
    <t xml:space="preserve">jguralnick@eird.org</t>
  </si>
  <si>
    <t xml:space="preserve">Julio García </t>
  </si>
  <si>
    <t xml:space="preserve">Oficial Regional</t>
  </si>
  <si>
    <t xml:space="preserve">jgarcia@eird.org</t>
  </si>
  <si>
    <t xml:space="preserve">Julio Trelles</t>
  </si>
  <si>
    <t xml:space="preserve">Oficial de Comunicación</t>
  </si>
  <si>
    <t xml:space="preserve">jtrelles@eird.og</t>
  </si>
  <si>
    <t xml:space="preserve">Joanna Borsani</t>
  </si>
  <si>
    <t xml:space="preserve">Cordinadora de Logística </t>
  </si>
  <si>
    <t xml:space="preserve">logistica@eird.org             jvborsani@yahoo.es</t>
  </si>
  <si>
    <t xml:space="preserve">Oficina: +507 3171120                         Fax: +507 3170601            </t>
  </si>
  <si>
    <t xml:space="preserve">Nora Villegas</t>
  </si>
  <si>
    <t xml:space="preserve">Consultora Temática</t>
  </si>
  <si>
    <t xml:space="preserve">plataformaregional@eird.org</t>
  </si>
  <si>
    <t xml:space="preserve">Oficina: +507 3171120                         Fax: +507 3170602                           Celular: +507 66339974               </t>
  </si>
  <si>
    <t xml:space="preserve">Sussana Urbano</t>
  </si>
  <si>
    <t xml:space="preserve">Colaboradora Voluntaria </t>
  </si>
  <si>
    <t xml:space="preserve">administracion@eird.org                  sussanaurbano@gmail.com</t>
  </si>
  <si>
    <t xml:space="preserve">Oficina: +507 3171120                         Fax: +507 3170603                           Celular: +507 66339974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66CC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10.png"/><Relationship Id="rId18" Type="http://schemas.openxmlformats.org/officeDocument/2006/relationships/image" Target="../media/image10.png"/><Relationship Id="rId19" Type="http://schemas.openxmlformats.org/officeDocument/2006/relationships/image" Target="../media/image10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2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<Relationship Id="rId29" Type="http://schemas.openxmlformats.org/officeDocument/2006/relationships/image" Target="../media/image14.png"/><Relationship Id="rId30" Type="http://schemas.openxmlformats.org/officeDocument/2006/relationships/image" Target="../media/image14.png"/><Relationship Id="rId31" Type="http://schemas.openxmlformats.org/officeDocument/2006/relationships/image" Target="../media/image15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19.png"/><Relationship Id="rId36" Type="http://schemas.openxmlformats.org/officeDocument/2006/relationships/image" Target="../media/image20.png"/><Relationship Id="rId37" Type="http://schemas.openxmlformats.org/officeDocument/2006/relationships/image" Target="../media/image21.png"/><Relationship Id="rId38" Type="http://schemas.openxmlformats.org/officeDocument/2006/relationships/image" Target="../media/image22.png"/><Relationship Id="rId39" Type="http://schemas.openxmlformats.org/officeDocument/2006/relationships/image" Target="../media/image22.png"/><Relationship Id="rId40" Type="http://schemas.openxmlformats.org/officeDocument/2006/relationships/image" Target="../media/image22.png"/><Relationship Id="rId41" Type="http://schemas.openxmlformats.org/officeDocument/2006/relationships/image" Target="../media/image22.png"/><Relationship Id="rId42" Type="http://schemas.openxmlformats.org/officeDocument/2006/relationships/image" Target="../media/image23.png"/><Relationship Id="rId43" Type="http://schemas.openxmlformats.org/officeDocument/2006/relationships/image" Target="../media/image6.png"/><Relationship Id="rId44" Type="http://schemas.openxmlformats.org/officeDocument/2006/relationships/image" Target="../media/image24.png"/><Relationship Id="rId45" Type="http://schemas.openxmlformats.org/officeDocument/2006/relationships/image" Target="../media/image10.png"/><Relationship Id="rId46" Type="http://schemas.openxmlformats.org/officeDocument/2006/relationships/image" Target="../media/image20.png"/><Relationship Id="rId47" Type="http://schemas.openxmlformats.org/officeDocument/2006/relationships/image" Target="../media/image25.png"/><Relationship Id="rId48" Type="http://schemas.openxmlformats.org/officeDocument/2006/relationships/image" Target="../media/image25.png"/><Relationship Id="rId49" Type="http://schemas.openxmlformats.org/officeDocument/2006/relationships/image" Target="../media/image25.png"/><Relationship Id="rId50" Type="http://schemas.openxmlformats.org/officeDocument/2006/relationships/image" Target="../media/image26.png"/><Relationship Id="rId51" Type="http://schemas.openxmlformats.org/officeDocument/2006/relationships/image" Target="../media/image26.png"/><Relationship Id="rId52" Type="http://schemas.openxmlformats.org/officeDocument/2006/relationships/image" Target="../media/image26.png"/><Relationship Id="rId53" Type="http://schemas.openxmlformats.org/officeDocument/2006/relationships/image" Target="../media/image26.png"/><Relationship Id="rId54" Type="http://schemas.openxmlformats.org/officeDocument/2006/relationships/image" Target="../media/image26.png"/><Relationship Id="rId55" Type="http://schemas.openxmlformats.org/officeDocument/2006/relationships/image" Target="../media/image27.png"/><Relationship Id="rId56" Type="http://schemas.openxmlformats.org/officeDocument/2006/relationships/image" Target="../media/image27.png"/><Relationship Id="rId57" Type="http://schemas.openxmlformats.org/officeDocument/2006/relationships/image" Target="../media/image28.png"/><Relationship Id="rId58" Type="http://schemas.openxmlformats.org/officeDocument/2006/relationships/image" Target="../media/image29.png"/><Relationship Id="rId59" Type="http://schemas.openxmlformats.org/officeDocument/2006/relationships/image" Target="../media/image29.png"/><Relationship Id="rId60" Type="http://schemas.openxmlformats.org/officeDocument/2006/relationships/image" Target="../media/image30.png"/><Relationship Id="rId61" Type="http://schemas.openxmlformats.org/officeDocument/2006/relationships/image" Target="../media/image31.png"/><Relationship Id="rId62" Type="http://schemas.openxmlformats.org/officeDocument/2006/relationships/image" Target="../media/image32.png"/><Relationship Id="rId63" Type="http://schemas.openxmlformats.org/officeDocument/2006/relationships/image" Target="../media/image33.png"/><Relationship Id="rId64" Type="http://schemas.openxmlformats.org/officeDocument/2006/relationships/image" Target="../media/image34.png"/><Relationship Id="rId65" Type="http://schemas.openxmlformats.org/officeDocument/2006/relationships/image" Target="../media/image34.png"/><Relationship Id="rId66" Type="http://schemas.openxmlformats.org/officeDocument/2006/relationships/image" Target="../media/image35.png"/><Relationship Id="rId67" Type="http://schemas.openxmlformats.org/officeDocument/2006/relationships/image" Target="../media/image34.png"/><Relationship Id="rId68" Type="http://schemas.openxmlformats.org/officeDocument/2006/relationships/image" Target="../media/image11.png"/><Relationship Id="rId69" Type="http://schemas.openxmlformats.org/officeDocument/2006/relationships/image" Target="../media/image5.png"/><Relationship Id="rId70" Type="http://schemas.openxmlformats.org/officeDocument/2006/relationships/image" Target="../media/image2.png"/><Relationship Id="rId71" Type="http://schemas.openxmlformats.org/officeDocument/2006/relationships/image" Target="../media/image22.png"/><Relationship Id="rId72" Type="http://schemas.openxmlformats.org/officeDocument/2006/relationships/image" Target="../media/image36.png"/><Relationship Id="rId73" Type="http://schemas.openxmlformats.org/officeDocument/2006/relationships/image" Target="../media/image2.png"/><Relationship Id="rId74" Type="http://schemas.openxmlformats.org/officeDocument/2006/relationships/image" Target="../media/image17.png"/><Relationship Id="rId75" Type="http://schemas.openxmlformats.org/officeDocument/2006/relationships/image" Target="../media/image8.png"/><Relationship Id="rId76" Type="http://schemas.openxmlformats.org/officeDocument/2006/relationships/image" Target="../media/image8.png"/><Relationship Id="rId77" Type="http://schemas.openxmlformats.org/officeDocument/2006/relationships/image" Target="../media/image19.png"/><Relationship Id="rId78" Type="http://schemas.openxmlformats.org/officeDocument/2006/relationships/image" Target="../media/image7.png"/><Relationship Id="rId79" Type="http://schemas.openxmlformats.org/officeDocument/2006/relationships/image" Target="../media/image19.png"/><Relationship Id="rId80" Type="http://schemas.openxmlformats.org/officeDocument/2006/relationships/image" Target="../media/image19.png"/><Relationship Id="rId81" Type="http://schemas.openxmlformats.org/officeDocument/2006/relationships/image" Target="../media/image19.png"/><Relationship Id="rId82" Type="http://schemas.openxmlformats.org/officeDocument/2006/relationships/image" Target="../media/image7.png"/><Relationship Id="rId83" Type="http://schemas.openxmlformats.org/officeDocument/2006/relationships/image" Target="../media/image15.png"/><Relationship Id="rId84" Type="http://schemas.openxmlformats.org/officeDocument/2006/relationships/image" Target="../media/image15.png"/><Relationship Id="rId85" Type="http://schemas.openxmlformats.org/officeDocument/2006/relationships/image" Target="../media/image15.png"/><Relationship Id="rId86" Type="http://schemas.openxmlformats.org/officeDocument/2006/relationships/image" Target="../media/image15.png"/><Relationship Id="rId87" Type="http://schemas.openxmlformats.org/officeDocument/2006/relationships/image" Target="../media/image37.png"/><Relationship Id="rId88" Type="http://schemas.openxmlformats.org/officeDocument/2006/relationships/image" Target="../media/image7.png"/><Relationship Id="rId89" Type="http://schemas.openxmlformats.org/officeDocument/2006/relationships/image" Target="../media/image36.png"/><Relationship Id="rId90" Type="http://schemas.openxmlformats.org/officeDocument/2006/relationships/image" Target="../media/image6.png"/><Relationship Id="rId91" Type="http://schemas.openxmlformats.org/officeDocument/2006/relationships/image" Target="../media/image2.png"/><Relationship Id="rId92" Type="http://schemas.openxmlformats.org/officeDocument/2006/relationships/image" Target="../media/image22.png"/><Relationship Id="rId93" Type="http://schemas.openxmlformats.org/officeDocument/2006/relationships/image" Target="../media/image6.png"/><Relationship Id="rId94" Type="http://schemas.openxmlformats.org/officeDocument/2006/relationships/image" Target="../media/image10.png"/><Relationship Id="rId95" Type="http://schemas.openxmlformats.org/officeDocument/2006/relationships/image" Target="../media/image2.png"/><Relationship Id="rId96" Type="http://schemas.openxmlformats.org/officeDocument/2006/relationships/image" Target="../media/image22.png"/><Relationship Id="rId97" Type="http://schemas.openxmlformats.org/officeDocument/2006/relationships/image" Target="../media/image19.png"/><Relationship Id="rId98" Type="http://schemas.openxmlformats.org/officeDocument/2006/relationships/image" Target="../media/image26.png"/><Relationship Id="rId99" Type="http://schemas.openxmlformats.org/officeDocument/2006/relationships/image" Target="../media/image25.png"/><Relationship Id="rId100" Type="http://schemas.openxmlformats.org/officeDocument/2006/relationships/image" Target="../media/image2.png"/><Relationship Id="rId101" Type="http://schemas.openxmlformats.org/officeDocument/2006/relationships/image" Target="../media/image14.png"/><Relationship Id="rId102" Type="http://schemas.openxmlformats.org/officeDocument/2006/relationships/image" Target="../media/image25.png"/><Relationship Id="rId103" Type="http://schemas.openxmlformats.org/officeDocument/2006/relationships/image" Target="../media/image19.png"/><Relationship Id="rId104" Type="http://schemas.openxmlformats.org/officeDocument/2006/relationships/image" Target="../media/image26.png"/><Relationship Id="rId105" Type="http://schemas.openxmlformats.org/officeDocument/2006/relationships/image" Target="../media/image10.png"/><Relationship Id="rId106" Type="http://schemas.openxmlformats.org/officeDocument/2006/relationships/image" Target="../media/image6.png"/><Relationship Id="rId107" Type="http://schemas.openxmlformats.org/officeDocument/2006/relationships/image" Target="../media/image7.png"/><Relationship Id="rId108" Type="http://schemas.openxmlformats.org/officeDocument/2006/relationships/image" Target="../media/image14.png"/><Relationship Id="rId109" Type="http://schemas.openxmlformats.org/officeDocument/2006/relationships/image" Target="../media/image10.png"/><Relationship Id="rId110" Type="http://schemas.openxmlformats.org/officeDocument/2006/relationships/image" Target="../media/image10.png"/><Relationship Id="rId111" Type="http://schemas.openxmlformats.org/officeDocument/2006/relationships/image" Target="../media/image10.png"/><Relationship Id="rId112" Type="http://schemas.openxmlformats.org/officeDocument/2006/relationships/image" Target="../media/image15.png"/><Relationship Id="rId113" Type="http://schemas.openxmlformats.org/officeDocument/2006/relationships/image" Target="../media/image15.png"/><Relationship Id="rId114" Type="http://schemas.openxmlformats.org/officeDocument/2006/relationships/image" Target="../media/image15.png"/><Relationship Id="rId115" Type="http://schemas.openxmlformats.org/officeDocument/2006/relationships/image" Target="../media/image15.png"/><Relationship Id="rId116" Type="http://schemas.openxmlformats.org/officeDocument/2006/relationships/image" Target="../media/image15.png"/><Relationship Id="rId117" Type="http://schemas.openxmlformats.org/officeDocument/2006/relationships/image" Target="../media/image19.png"/><Relationship Id="rId118" Type="http://schemas.openxmlformats.org/officeDocument/2006/relationships/image" Target="../media/image19.png"/><Relationship Id="rId119" Type="http://schemas.openxmlformats.org/officeDocument/2006/relationships/image" Target="../media/image20.png"/><Relationship Id="rId120" Type="http://schemas.openxmlformats.org/officeDocument/2006/relationships/image" Target="../media/image20.png"/><Relationship Id="rId121" Type="http://schemas.openxmlformats.org/officeDocument/2006/relationships/image" Target="../media/image20.png"/><Relationship Id="rId122" Type="http://schemas.openxmlformats.org/officeDocument/2006/relationships/image" Target="../media/image20.png"/><Relationship Id="rId123" Type="http://schemas.openxmlformats.org/officeDocument/2006/relationships/image" Target="../media/image20.png"/><Relationship Id="rId124" Type="http://schemas.openxmlformats.org/officeDocument/2006/relationships/image" Target="../media/image20.png"/><Relationship Id="rId125" Type="http://schemas.openxmlformats.org/officeDocument/2006/relationships/image" Target="../media/image20.png"/><Relationship Id="rId126" Type="http://schemas.openxmlformats.org/officeDocument/2006/relationships/image" Target="../media/image20.png"/><Relationship Id="rId127" Type="http://schemas.openxmlformats.org/officeDocument/2006/relationships/image" Target="../media/image20.png"/><Relationship Id="rId128" Type="http://schemas.openxmlformats.org/officeDocument/2006/relationships/image" Target="../media/image20.png"/><Relationship Id="rId129" Type="http://schemas.openxmlformats.org/officeDocument/2006/relationships/image" Target="../media/image20.png"/><Relationship Id="rId130" Type="http://schemas.openxmlformats.org/officeDocument/2006/relationships/image" Target="../media/image26.png"/><Relationship Id="rId131" Type="http://schemas.openxmlformats.org/officeDocument/2006/relationships/image" Target="../media/image26.png"/><Relationship Id="rId132" Type="http://schemas.openxmlformats.org/officeDocument/2006/relationships/image" Target="../media/image26.png"/><Relationship Id="rId133" Type="http://schemas.openxmlformats.org/officeDocument/2006/relationships/image" Target="../media/image26.png"/><Relationship Id="rId134" Type="http://schemas.openxmlformats.org/officeDocument/2006/relationships/image" Target="../media/image26.png"/><Relationship Id="rId135" Type="http://schemas.openxmlformats.org/officeDocument/2006/relationships/image" Target="../media/image26.png"/><Relationship Id="rId136" Type="http://schemas.openxmlformats.org/officeDocument/2006/relationships/image" Target="../media/image26.png"/><Relationship Id="rId137" Type="http://schemas.openxmlformats.org/officeDocument/2006/relationships/image" Target="../media/image26.png"/><Relationship Id="rId138" Type="http://schemas.openxmlformats.org/officeDocument/2006/relationships/image" Target="../media/image26.png"/><Relationship Id="rId139" Type="http://schemas.openxmlformats.org/officeDocument/2006/relationships/image" Target="../media/image26.png"/><Relationship Id="rId140" Type="http://schemas.openxmlformats.org/officeDocument/2006/relationships/image" Target="../media/image26.png"/><Relationship Id="rId141" Type="http://schemas.openxmlformats.org/officeDocument/2006/relationships/image" Target="../media/image10.png"/><Relationship Id="rId142" Type="http://schemas.openxmlformats.org/officeDocument/2006/relationships/image" Target="../media/image10.png"/><Relationship Id="rId143" Type="http://schemas.openxmlformats.org/officeDocument/2006/relationships/image" Target="../media/image36.png"/><Relationship Id="rId144" Type="http://schemas.openxmlformats.org/officeDocument/2006/relationships/image" Target="../media/image2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6.png"/><Relationship Id="rId153" Type="http://schemas.openxmlformats.org/officeDocument/2006/relationships/image" Target="../media/image26.png"/><Relationship Id="rId154" Type="http://schemas.openxmlformats.org/officeDocument/2006/relationships/image" Target="../media/image10.png"/><Relationship Id="rId155" Type="http://schemas.openxmlformats.org/officeDocument/2006/relationships/image" Target="../media/image10.png"/><Relationship Id="rId156" Type="http://schemas.openxmlformats.org/officeDocument/2006/relationships/image" Target="../media/image9.png"/><Relationship Id="rId157" Type="http://schemas.openxmlformats.org/officeDocument/2006/relationships/image" Target="../media/image9.png"/><Relationship Id="rId158" Type="http://schemas.openxmlformats.org/officeDocument/2006/relationships/image" Target="../media/image9.png"/><Relationship Id="rId159" Type="http://schemas.openxmlformats.org/officeDocument/2006/relationships/image" Target="../media/image9.png"/><Relationship Id="rId160" Type="http://schemas.openxmlformats.org/officeDocument/2006/relationships/image" Target="../media/image9.png"/><Relationship Id="rId161" Type="http://schemas.openxmlformats.org/officeDocument/2006/relationships/image" Target="../media/image9.png"/><Relationship Id="rId162" Type="http://schemas.openxmlformats.org/officeDocument/2006/relationships/image" Target="../media/image9.png"/><Relationship Id="rId163" Type="http://schemas.openxmlformats.org/officeDocument/2006/relationships/image" Target="../media/image9.png"/><Relationship Id="rId164" Type="http://schemas.openxmlformats.org/officeDocument/2006/relationships/image" Target="../media/image9.png"/><Relationship Id="rId165" Type="http://schemas.openxmlformats.org/officeDocument/2006/relationships/image" Target="../media/image9.png"/><Relationship Id="rId166" Type="http://schemas.openxmlformats.org/officeDocument/2006/relationships/image" Target="../media/image26.png"/><Relationship Id="rId167" Type="http://schemas.openxmlformats.org/officeDocument/2006/relationships/image" Target="../media/image26.png"/><Relationship Id="rId168" Type="http://schemas.openxmlformats.org/officeDocument/2006/relationships/image" Target="../media/image26.png"/><Relationship Id="rId169" Type="http://schemas.openxmlformats.org/officeDocument/2006/relationships/image" Target="../media/image25.png"/><Relationship Id="rId170" Type="http://schemas.openxmlformats.org/officeDocument/2006/relationships/image" Target="../media/image25.png"/><Relationship Id="rId171" Type="http://schemas.openxmlformats.org/officeDocument/2006/relationships/image" Target="../media/image26.png"/><Relationship Id="rId172" Type="http://schemas.openxmlformats.org/officeDocument/2006/relationships/image" Target="../media/image10.png"/><Relationship Id="rId173" Type="http://schemas.openxmlformats.org/officeDocument/2006/relationships/image" Target="../media/image10.png"/><Relationship Id="rId174" Type="http://schemas.openxmlformats.org/officeDocument/2006/relationships/image" Target="../media/image26.png"/><Relationship Id="rId175" Type="http://schemas.openxmlformats.org/officeDocument/2006/relationships/image" Target="../media/image25.png"/><Relationship Id="rId176" Type="http://schemas.openxmlformats.org/officeDocument/2006/relationships/image" Target="../media/image10.png"/><Relationship Id="rId177" Type="http://schemas.openxmlformats.org/officeDocument/2006/relationships/image" Target="../media/image10.png"/><Relationship Id="rId178" Type="http://schemas.openxmlformats.org/officeDocument/2006/relationships/image" Target="../media/image17.png"/><Relationship Id="rId179" Type="http://schemas.openxmlformats.org/officeDocument/2006/relationships/image" Target="../media/image6.png"/><Relationship Id="rId180" Type="http://schemas.openxmlformats.org/officeDocument/2006/relationships/image" Target="../media/image26.png"/><Relationship Id="rId181" Type="http://schemas.openxmlformats.org/officeDocument/2006/relationships/image" Target="../media/image26.png"/><Relationship Id="rId182" Type="http://schemas.openxmlformats.org/officeDocument/2006/relationships/image" Target="../media/image26.png"/><Relationship Id="rId183" Type="http://schemas.openxmlformats.org/officeDocument/2006/relationships/image" Target="../media/image2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0.jpeg"/><Relationship Id="rId5" Type="http://schemas.openxmlformats.org/officeDocument/2006/relationships/image" Target="../media/image41.jpeg"/><Relationship Id="rId6" Type="http://schemas.openxmlformats.org/officeDocument/2006/relationships/image" Target="../media/image41.jpeg"/><Relationship Id="rId7" Type="http://schemas.openxmlformats.org/officeDocument/2006/relationships/image" Target="../media/image42.png"/><Relationship Id="rId8" Type="http://schemas.openxmlformats.org/officeDocument/2006/relationships/image" Target="../media/image43.png"/><Relationship Id="rId9" Type="http://schemas.openxmlformats.org/officeDocument/2006/relationships/image" Target="../media/image44.jpeg"/><Relationship Id="rId10" Type="http://schemas.openxmlformats.org/officeDocument/2006/relationships/image" Target="../media/image45.png"/><Relationship Id="rId11" Type="http://schemas.openxmlformats.org/officeDocument/2006/relationships/image" Target="../media/image46.jpeg"/><Relationship Id="rId12" Type="http://schemas.openxmlformats.org/officeDocument/2006/relationships/image" Target="../media/image46.jpeg"/><Relationship Id="rId13" Type="http://schemas.openxmlformats.org/officeDocument/2006/relationships/image" Target="../media/image47.jpeg"/><Relationship Id="rId14" Type="http://schemas.openxmlformats.org/officeDocument/2006/relationships/image" Target="../media/image1.jpeg"/><Relationship Id="rId15" Type="http://schemas.openxmlformats.org/officeDocument/2006/relationships/image" Target="../media/image48.png"/><Relationship Id="rId16" Type="http://schemas.openxmlformats.org/officeDocument/2006/relationships/image" Target="../media/image49.jpeg"/><Relationship Id="rId17" Type="http://schemas.openxmlformats.org/officeDocument/2006/relationships/image" Target="../media/image50.png"/><Relationship Id="rId18" Type="http://schemas.openxmlformats.org/officeDocument/2006/relationships/image" Target="../media/image48.png"/><Relationship Id="rId19" Type="http://schemas.openxmlformats.org/officeDocument/2006/relationships/image" Target="../media/image43.png"/><Relationship Id="rId20" Type="http://schemas.openxmlformats.org/officeDocument/2006/relationships/image" Target="../media/image51.jpeg"/><Relationship Id="rId21" Type="http://schemas.openxmlformats.org/officeDocument/2006/relationships/image" Target="../media/image52.png"/><Relationship Id="rId22" Type="http://schemas.openxmlformats.org/officeDocument/2006/relationships/image" Target="../media/image53.jpeg"/><Relationship Id="rId23" Type="http://schemas.openxmlformats.org/officeDocument/2006/relationships/image" Target="../media/image53.jpeg"/><Relationship Id="rId24" Type="http://schemas.openxmlformats.org/officeDocument/2006/relationships/image" Target="../media/image53.jpeg"/><Relationship Id="rId25" Type="http://schemas.openxmlformats.org/officeDocument/2006/relationships/image" Target="../media/image53.jpeg"/><Relationship Id="rId26" Type="http://schemas.openxmlformats.org/officeDocument/2006/relationships/image" Target="../media/image53.jpeg"/><Relationship Id="rId27" Type="http://schemas.openxmlformats.org/officeDocument/2006/relationships/image" Target="../media/image40.jpeg"/><Relationship Id="rId28" Type="http://schemas.openxmlformats.org/officeDocument/2006/relationships/image" Target="../media/image40.jpeg"/><Relationship Id="rId29" Type="http://schemas.openxmlformats.org/officeDocument/2006/relationships/image" Target="../media/image40.jpeg"/><Relationship Id="rId30" Type="http://schemas.openxmlformats.org/officeDocument/2006/relationships/image" Target="../media/image52.png"/><Relationship Id="rId31" Type="http://schemas.openxmlformats.org/officeDocument/2006/relationships/image" Target="../media/image54.jpeg"/><Relationship Id="rId32" Type="http://schemas.openxmlformats.org/officeDocument/2006/relationships/image" Target="../media/image54.jpeg"/><Relationship Id="rId33" Type="http://schemas.openxmlformats.org/officeDocument/2006/relationships/image" Target="../media/image54.jpeg"/><Relationship Id="rId34" Type="http://schemas.openxmlformats.org/officeDocument/2006/relationships/image" Target="../media/image55.jpeg"/><Relationship Id="rId35" Type="http://schemas.openxmlformats.org/officeDocument/2006/relationships/image" Target="../media/image56.jpeg"/><Relationship Id="rId36" Type="http://schemas.openxmlformats.org/officeDocument/2006/relationships/image" Target="../media/image57.png"/><Relationship Id="rId37" Type="http://schemas.openxmlformats.org/officeDocument/2006/relationships/image" Target="../media/image58.jpeg"/><Relationship Id="rId38" Type="http://schemas.openxmlformats.org/officeDocument/2006/relationships/image" Target="../media/image59.jpeg"/><Relationship Id="rId39" Type="http://schemas.openxmlformats.org/officeDocument/2006/relationships/image" Target="../media/image60.jpeg"/><Relationship Id="rId40" Type="http://schemas.openxmlformats.org/officeDocument/2006/relationships/image" Target="../media/image61.png"/><Relationship Id="rId41" Type="http://schemas.openxmlformats.org/officeDocument/2006/relationships/image" Target="../media/image52.png"/><Relationship Id="rId42" Type="http://schemas.openxmlformats.org/officeDocument/2006/relationships/image" Target="../media/image62.jpeg"/><Relationship Id="rId43" Type="http://schemas.openxmlformats.org/officeDocument/2006/relationships/image" Target="../media/image63.png"/><Relationship Id="rId44" Type="http://schemas.openxmlformats.org/officeDocument/2006/relationships/image" Target="../media/image40.jpeg"/><Relationship Id="rId45" Type="http://schemas.openxmlformats.org/officeDocument/2006/relationships/image" Target="../media/image64.jpeg"/><Relationship Id="rId46" Type="http://schemas.openxmlformats.org/officeDocument/2006/relationships/image" Target="../media/image65.jpeg"/><Relationship Id="rId47" Type="http://schemas.openxmlformats.org/officeDocument/2006/relationships/image" Target="../media/image40.jpeg"/><Relationship Id="rId48" Type="http://schemas.openxmlformats.org/officeDocument/2006/relationships/image" Target="../media/image66.jpeg"/><Relationship Id="rId49" Type="http://schemas.openxmlformats.org/officeDocument/2006/relationships/image" Target="../media/image40.jpeg"/><Relationship Id="rId50" Type="http://schemas.openxmlformats.org/officeDocument/2006/relationships/image" Target="../media/image53.jpeg"/><Relationship Id="rId51" Type="http://schemas.openxmlformats.org/officeDocument/2006/relationships/image" Target="../media/image45.png"/><Relationship Id="rId52" Type="http://schemas.openxmlformats.org/officeDocument/2006/relationships/image" Target="../media/image53.jpeg"/><Relationship Id="rId53" Type="http://schemas.openxmlformats.org/officeDocument/2006/relationships/image" Target="../media/image67.png"/><Relationship Id="rId54" Type="http://schemas.openxmlformats.org/officeDocument/2006/relationships/image" Target="../media/image39.jpeg"/><Relationship Id="rId55" Type="http://schemas.openxmlformats.org/officeDocument/2006/relationships/image" Target="../media/image40.jpeg"/><Relationship Id="rId56" Type="http://schemas.openxmlformats.org/officeDocument/2006/relationships/image" Target="../media/image56.jpeg"/><Relationship Id="rId57" Type="http://schemas.openxmlformats.org/officeDocument/2006/relationships/image" Target="../media/image45.png"/><Relationship Id="rId58" Type="http://schemas.openxmlformats.org/officeDocument/2006/relationships/image" Target="../media/image68.png"/><Relationship Id="rId59" Type="http://schemas.openxmlformats.org/officeDocument/2006/relationships/image" Target="../media/image55.jpeg"/><Relationship Id="rId60" Type="http://schemas.openxmlformats.org/officeDocument/2006/relationships/image" Target="../media/image69.jpeg"/><Relationship Id="rId61" Type="http://schemas.openxmlformats.org/officeDocument/2006/relationships/image" Target="../media/image69.jpeg"/><Relationship Id="rId62" Type="http://schemas.openxmlformats.org/officeDocument/2006/relationships/image" Target="../media/image67.png"/><Relationship Id="rId63" Type="http://schemas.openxmlformats.org/officeDocument/2006/relationships/image" Target="../media/image38.jpeg"/><Relationship Id="rId64" Type="http://schemas.openxmlformats.org/officeDocument/2006/relationships/image" Target="../media/image70.jpeg"/><Relationship Id="rId65" Type="http://schemas.openxmlformats.org/officeDocument/2006/relationships/image" Target="../media/image40.jpeg"/><Relationship Id="rId66" Type="http://schemas.openxmlformats.org/officeDocument/2006/relationships/image" Target="../media/image40.jpeg"/><Relationship Id="rId67" Type="http://schemas.openxmlformats.org/officeDocument/2006/relationships/image" Target="../media/image40.jpeg"/><Relationship Id="rId68" Type="http://schemas.openxmlformats.org/officeDocument/2006/relationships/image" Target="../media/image40.jpeg"/><Relationship Id="rId69" Type="http://schemas.openxmlformats.org/officeDocument/2006/relationships/image" Target="../media/image40.jpeg"/><Relationship Id="rId70" Type="http://schemas.openxmlformats.org/officeDocument/2006/relationships/image" Target="../media/image40.jpeg"/><Relationship Id="rId71" Type="http://schemas.openxmlformats.org/officeDocument/2006/relationships/image" Target="../media/image40.jpeg"/><Relationship Id="rId72" Type="http://schemas.openxmlformats.org/officeDocument/2006/relationships/image" Target="../media/image40.jpeg"/><Relationship Id="rId73" Type="http://schemas.openxmlformats.org/officeDocument/2006/relationships/image" Target="../media/image40.jpeg"/><Relationship Id="rId74" Type="http://schemas.openxmlformats.org/officeDocument/2006/relationships/image" Target="../media/image42.png"/><Relationship Id="rId75" Type="http://schemas.openxmlformats.org/officeDocument/2006/relationships/image" Target="../media/image53.jpeg"/><Relationship Id="rId76" Type="http://schemas.openxmlformats.org/officeDocument/2006/relationships/image" Target="../media/image53.jpeg"/><Relationship Id="rId77" Type="http://schemas.openxmlformats.org/officeDocument/2006/relationships/image" Target="../media/image53.jpeg"/><Relationship Id="rId78" Type="http://schemas.openxmlformats.org/officeDocument/2006/relationships/image" Target="../media/image69.jpeg"/><Relationship Id="rId79" Type="http://schemas.openxmlformats.org/officeDocument/2006/relationships/image" Target="../media/image69.jpeg"/><Relationship Id="rId80" Type="http://schemas.openxmlformats.org/officeDocument/2006/relationships/image" Target="../media/image69.jpeg"/><Relationship Id="rId81" Type="http://schemas.openxmlformats.org/officeDocument/2006/relationships/image" Target="../media/image56.jpeg"/><Relationship Id="rId82" Type="http://schemas.openxmlformats.org/officeDocument/2006/relationships/image" Target="../media/image56.jpeg"/><Relationship Id="rId83" Type="http://schemas.openxmlformats.org/officeDocument/2006/relationships/image" Target="../media/image71.png"/><Relationship Id="rId84" Type="http://schemas.openxmlformats.org/officeDocument/2006/relationships/image" Target="../media/image72.jpeg"/><Relationship Id="rId85" Type="http://schemas.openxmlformats.org/officeDocument/2006/relationships/image" Target="../media/image73.jpeg"/><Relationship Id="rId86" Type="http://schemas.openxmlformats.org/officeDocument/2006/relationships/image" Target="../media/image74.png"/><Relationship Id="rId87" Type="http://schemas.openxmlformats.org/officeDocument/2006/relationships/image" Target="../media/image75.png"/><Relationship Id="rId88" Type="http://schemas.openxmlformats.org/officeDocument/2006/relationships/image" Target="../media/image72.jpeg"/><Relationship Id="rId89" Type="http://schemas.openxmlformats.org/officeDocument/2006/relationships/image" Target="../media/image73.jpeg"/><Relationship Id="rId90" Type="http://schemas.openxmlformats.org/officeDocument/2006/relationships/image" Target="../media/image76.jpeg"/><Relationship Id="rId91" Type="http://schemas.openxmlformats.org/officeDocument/2006/relationships/image" Target="../media/image40.jpeg"/><Relationship Id="rId92" Type="http://schemas.openxmlformats.org/officeDocument/2006/relationships/image" Target="../media/image77.png"/><Relationship Id="rId93" Type="http://schemas.openxmlformats.org/officeDocument/2006/relationships/image" Target="../media/image47.jpeg"/><Relationship Id="rId94" Type="http://schemas.openxmlformats.org/officeDocument/2006/relationships/image" Target="../media/image78.png"/><Relationship Id="rId95" Type="http://schemas.openxmlformats.org/officeDocument/2006/relationships/image" Target="../media/image79.png"/><Relationship Id="rId96" Type="http://schemas.openxmlformats.org/officeDocument/2006/relationships/image" Target="../media/image80.png"/><Relationship Id="rId97" Type="http://schemas.openxmlformats.org/officeDocument/2006/relationships/image" Target="../media/image76.jpeg"/><Relationship Id="rId98" Type="http://schemas.openxmlformats.org/officeDocument/2006/relationships/image" Target="../media/image72.jpeg"/><Relationship Id="rId99" Type="http://schemas.openxmlformats.org/officeDocument/2006/relationships/image" Target="../media/image56.jpeg"/><Relationship Id="rId100" Type="http://schemas.openxmlformats.org/officeDocument/2006/relationships/image" Target="../media/image40.jpeg"/><Relationship Id="rId101" Type="http://schemas.openxmlformats.org/officeDocument/2006/relationships/image" Target="../media/image60.jpeg"/><Relationship Id="rId102" Type="http://schemas.openxmlformats.org/officeDocument/2006/relationships/image" Target="../media/image73.jpeg"/><Relationship Id="rId103" Type="http://schemas.openxmlformats.org/officeDocument/2006/relationships/image" Target="../media/image50.png"/><Relationship Id="rId104" Type="http://schemas.openxmlformats.org/officeDocument/2006/relationships/image" Target="../media/image50.png"/><Relationship Id="rId105" Type="http://schemas.openxmlformats.org/officeDocument/2006/relationships/image" Target="../media/image5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3.jpeg"/><Relationship Id="rId3" Type="http://schemas.openxmlformats.org/officeDocument/2006/relationships/image" Target="../media/image53.jpeg"/><Relationship Id="rId4" Type="http://schemas.openxmlformats.org/officeDocument/2006/relationships/image" Target="../media/image53.jpeg"/><Relationship Id="rId5" Type="http://schemas.openxmlformats.org/officeDocument/2006/relationships/image" Target="../media/image53.jpeg"/><Relationship Id="rId6" Type="http://schemas.openxmlformats.org/officeDocument/2006/relationships/image" Target="../media/image53.jpeg"/><Relationship Id="rId7" Type="http://schemas.openxmlformats.org/officeDocument/2006/relationships/image" Target="../media/image53.jpeg"/><Relationship Id="rId8" Type="http://schemas.openxmlformats.org/officeDocument/2006/relationships/image" Target="../media/image53.jpeg"/><Relationship Id="rId9" Type="http://schemas.openxmlformats.org/officeDocument/2006/relationships/image" Target="../media/image53.jpeg"/><Relationship Id="rId10" Type="http://schemas.openxmlformats.org/officeDocument/2006/relationships/image" Target="../media/image53.jpeg"/><Relationship Id="rId11" Type="http://schemas.openxmlformats.org/officeDocument/2006/relationships/image" Target="../media/image53.jpeg"/><Relationship Id="rId12" Type="http://schemas.openxmlformats.org/officeDocument/2006/relationships/image" Target="../media/image53.jpeg"/><Relationship Id="rId13" Type="http://schemas.openxmlformats.org/officeDocument/2006/relationships/image" Target="../media/image5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34640</xdr:colOff>
      <xdr:row>1</xdr:row>
      <xdr:rowOff>2343240</xdr:rowOff>
    </xdr:to>
    <xdr:pic>
      <xdr:nvPicPr>
        <xdr:cNvPr id="0" name="Imagen 1" descr="plataformaregionalai2"/>
        <xdr:cNvPicPr/>
      </xdr:nvPicPr>
      <xdr:blipFill>
        <a:blip r:embed="rId1"/>
        <a:stretch/>
      </xdr:blipFill>
      <xdr:spPr>
        <a:xfrm>
          <a:off x="0" y="0"/>
          <a:ext cx="185133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8640</xdr:rowOff>
    </xdr:from>
    <xdr:to>
      <xdr:col>2</xdr:col>
      <xdr:colOff>20880</xdr:colOff>
      <xdr:row>5</xdr:row>
      <xdr:rowOff>9000</xdr:rowOff>
    </xdr:to>
    <xdr:pic>
      <xdr:nvPicPr>
        <xdr:cNvPr id="1" name="2 Imagen" descr="flag_of_Argentina.gif"/>
        <xdr:cNvPicPr/>
      </xdr:nvPicPr>
      <xdr:blipFill>
        <a:blip r:embed="rId2"/>
        <a:stretch/>
      </xdr:blipFill>
      <xdr:spPr>
        <a:xfrm>
          <a:off x="563400" y="419976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8000</xdr:rowOff>
    </xdr:from>
    <xdr:to>
      <xdr:col>2</xdr:col>
      <xdr:colOff>20880</xdr:colOff>
      <xdr:row>7</xdr:row>
      <xdr:rowOff>17640</xdr:rowOff>
    </xdr:to>
    <xdr:pic>
      <xdr:nvPicPr>
        <xdr:cNvPr id="2" name="3 Imagen" descr="flag_of_Argentina.gif"/>
        <xdr:cNvPicPr/>
      </xdr:nvPicPr>
      <xdr:blipFill>
        <a:blip r:embed="rId3"/>
        <a:stretch/>
      </xdr:blipFill>
      <xdr:spPr>
        <a:xfrm>
          <a:off x="563400" y="573300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17640</xdr:rowOff>
    </xdr:from>
    <xdr:to>
      <xdr:col>2</xdr:col>
      <xdr:colOff>11160</xdr:colOff>
      <xdr:row>8</xdr:row>
      <xdr:rowOff>18000</xdr:rowOff>
    </xdr:to>
    <xdr:pic>
      <xdr:nvPicPr>
        <xdr:cNvPr id="3" name="4 Imagen" descr="flag_of_Argentina.gif"/>
        <xdr:cNvPicPr/>
      </xdr:nvPicPr>
      <xdr:blipFill>
        <a:blip r:embed="rId4"/>
        <a:stretch/>
      </xdr:blipFill>
      <xdr:spPr>
        <a:xfrm>
          <a:off x="563400" y="649476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20880</xdr:colOff>
      <xdr:row>8</xdr:row>
      <xdr:rowOff>762120</xdr:rowOff>
    </xdr:to>
    <xdr:pic>
      <xdr:nvPicPr>
        <xdr:cNvPr id="4" name="5 Imagen" descr="flag_of_Argentina.gif"/>
        <xdr:cNvPicPr/>
      </xdr:nvPicPr>
      <xdr:blipFill>
        <a:blip r:embed="rId5"/>
        <a:stretch/>
      </xdr:blipFill>
      <xdr:spPr>
        <a:xfrm>
          <a:off x="563400" y="7238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9000</xdr:rowOff>
    </xdr:from>
    <xdr:to>
      <xdr:col>2</xdr:col>
      <xdr:colOff>20880</xdr:colOff>
      <xdr:row>10</xdr:row>
      <xdr:rowOff>8640</xdr:rowOff>
    </xdr:to>
    <xdr:pic>
      <xdr:nvPicPr>
        <xdr:cNvPr id="5" name="6 Imagen" descr="flag_of_Argentina.gif"/>
        <xdr:cNvPicPr/>
      </xdr:nvPicPr>
      <xdr:blipFill>
        <a:blip r:embed="rId6"/>
        <a:stretch/>
      </xdr:blipFill>
      <xdr:spPr>
        <a:xfrm>
          <a:off x="563400" y="801000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8640</xdr:rowOff>
    </xdr:from>
    <xdr:to>
      <xdr:col>2</xdr:col>
      <xdr:colOff>11160</xdr:colOff>
      <xdr:row>11</xdr:row>
      <xdr:rowOff>9000</xdr:rowOff>
    </xdr:to>
    <xdr:pic>
      <xdr:nvPicPr>
        <xdr:cNvPr id="6" name="7 Imagen" descr="flag_of_Argentina.gif"/>
        <xdr:cNvPicPr/>
      </xdr:nvPicPr>
      <xdr:blipFill>
        <a:blip r:embed="rId7"/>
        <a:stretch/>
      </xdr:blipFill>
      <xdr:spPr>
        <a:xfrm>
          <a:off x="563400" y="877176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9000</xdr:rowOff>
    </xdr:from>
    <xdr:to>
      <xdr:col>2</xdr:col>
      <xdr:colOff>11160</xdr:colOff>
      <xdr:row>4</xdr:row>
      <xdr:rowOff>8640</xdr:rowOff>
    </xdr:to>
    <xdr:pic>
      <xdr:nvPicPr>
        <xdr:cNvPr id="7" name="10 Imagen" descr="flag_of_Antigua-and-Barbuda.gif"/>
        <xdr:cNvPicPr/>
      </xdr:nvPicPr>
      <xdr:blipFill>
        <a:blip r:embed="rId8"/>
        <a:stretch/>
      </xdr:blipFill>
      <xdr:spPr>
        <a:xfrm>
          <a:off x="563400" y="343800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000</xdr:rowOff>
    </xdr:from>
    <xdr:to>
      <xdr:col>2</xdr:col>
      <xdr:colOff>11160</xdr:colOff>
      <xdr:row>21</xdr:row>
      <xdr:rowOff>9000</xdr:rowOff>
    </xdr:to>
    <xdr:pic>
      <xdr:nvPicPr>
        <xdr:cNvPr id="8" name="12 Imagen" descr="flag_of_Barbados.gif"/>
        <xdr:cNvPicPr/>
      </xdr:nvPicPr>
      <xdr:blipFill>
        <a:blip r:embed="rId9"/>
        <a:stretch/>
      </xdr:blipFill>
      <xdr:spPr>
        <a:xfrm>
          <a:off x="563400" y="16391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18000</xdr:rowOff>
    </xdr:from>
    <xdr:to>
      <xdr:col>2</xdr:col>
      <xdr:colOff>20880</xdr:colOff>
      <xdr:row>22</xdr:row>
      <xdr:rowOff>17640</xdr:rowOff>
    </xdr:to>
    <xdr:pic>
      <xdr:nvPicPr>
        <xdr:cNvPr id="9" name="13 Imagen" descr="flag_of_Barbados.gif"/>
        <xdr:cNvPicPr/>
      </xdr:nvPicPr>
      <xdr:blipFill>
        <a:blip r:embed="rId10"/>
        <a:stretch/>
      </xdr:blipFill>
      <xdr:spPr>
        <a:xfrm>
          <a:off x="563400" y="1716300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8640</xdr:rowOff>
    </xdr:from>
    <xdr:to>
      <xdr:col>2</xdr:col>
      <xdr:colOff>11160</xdr:colOff>
      <xdr:row>23</xdr:row>
      <xdr:rowOff>9000</xdr:rowOff>
    </xdr:to>
    <xdr:pic>
      <xdr:nvPicPr>
        <xdr:cNvPr id="10" name="15 Imagen" descr="flag_of_Bolivia.gif"/>
        <xdr:cNvPicPr/>
      </xdr:nvPicPr>
      <xdr:blipFill>
        <a:blip r:embed="rId11"/>
        <a:stretch/>
      </xdr:blipFill>
      <xdr:spPr>
        <a:xfrm>
          <a:off x="563400" y="1791576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9000</xdr:rowOff>
    </xdr:from>
    <xdr:to>
      <xdr:col>2</xdr:col>
      <xdr:colOff>11160</xdr:colOff>
      <xdr:row>25</xdr:row>
      <xdr:rowOff>8640</xdr:rowOff>
    </xdr:to>
    <xdr:pic>
      <xdr:nvPicPr>
        <xdr:cNvPr id="11" name="16 Imagen" descr="flag_of_Brazil.gif"/>
        <xdr:cNvPicPr/>
      </xdr:nvPicPr>
      <xdr:blipFill>
        <a:blip r:embed="rId12"/>
        <a:stretch/>
      </xdr:blipFill>
      <xdr:spPr>
        <a:xfrm>
          <a:off x="563400" y="1944000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7640</xdr:rowOff>
    </xdr:from>
    <xdr:to>
      <xdr:col>2</xdr:col>
      <xdr:colOff>20880</xdr:colOff>
      <xdr:row>26</xdr:row>
      <xdr:rowOff>18000</xdr:rowOff>
    </xdr:to>
    <xdr:pic>
      <xdr:nvPicPr>
        <xdr:cNvPr id="12" name="17 Imagen" descr="flag_of_Brazil.gif"/>
        <xdr:cNvPicPr/>
      </xdr:nvPicPr>
      <xdr:blipFill>
        <a:blip r:embed="rId13"/>
        <a:stretch/>
      </xdr:blipFill>
      <xdr:spPr>
        <a:xfrm>
          <a:off x="563400" y="2021076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9000</xdr:rowOff>
    </xdr:from>
    <xdr:to>
      <xdr:col>2</xdr:col>
      <xdr:colOff>11160</xdr:colOff>
      <xdr:row>31</xdr:row>
      <xdr:rowOff>8640</xdr:rowOff>
    </xdr:to>
    <xdr:pic>
      <xdr:nvPicPr>
        <xdr:cNvPr id="13" name="19 Imagen" descr="flag_of_Canada.gif"/>
        <xdr:cNvPicPr/>
      </xdr:nvPicPr>
      <xdr:blipFill>
        <a:blip r:embed="rId14"/>
        <a:stretch/>
      </xdr:blipFill>
      <xdr:spPr>
        <a:xfrm>
          <a:off x="563400" y="2401200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9000</xdr:rowOff>
    </xdr:from>
    <xdr:to>
      <xdr:col>2</xdr:col>
      <xdr:colOff>11160</xdr:colOff>
      <xdr:row>36</xdr:row>
      <xdr:rowOff>762120</xdr:rowOff>
    </xdr:to>
    <xdr:pic>
      <xdr:nvPicPr>
        <xdr:cNvPr id="14" name="21 Imagen" descr="flag_of_Chile.gif"/>
        <xdr:cNvPicPr/>
      </xdr:nvPicPr>
      <xdr:blipFill>
        <a:blip r:embed="rId15"/>
        <a:stretch/>
      </xdr:blipFill>
      <xdr:spPr>
        <a:xfrm>
          <a:off x="563400" y="28584000"/>
          <a:ext cx="1208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9000</xdr:rowOff>
    </xdr:from>
    <xdr:to>
      <xdr:col>2</xdr:col>
      <xdr:colOff>11160</xdr:colOff>
      <xdr:row>38</xdr:row>
      <xdr:rowOff>762120</xdr:rowOff>
    </xdr:to>
    <xdr:pic>
      <xdr:nvPicPr>
        <xdr:cNvPr id="15" name="22 Imagen" descr="flag_of_Colombia.gif"/>
        <xdr:cNvPicPr/>
      </xdr:nvPicPr>
      <xdr:blipFill>
        <a:blip r:embed="rId16"/>
        <a:stretch/>
      </xdr:blipFill>
      <xdr:spPr>
        <a:xfrm>
          <a:off x="563400" y="30107880"/>
          <a:ext cx="1208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9000</xdr:rowOff>
    </xdr:from>
    <xdr:to>
      <xdr:col>2</xdr:col>
      <xdr:colOff>11160</xdr:colOff>
      <xdr:row>42</xdr:row>
      <xdr:rowOff>762120</xdr:rowOff>
    </xdr:to>
    <xdr:pic>
      <xdr:nvPicPr>
        <xdr:cNvPr id="16" name="24 Imagen" descr="flag_of_Costa-Rica.gif"/>
        <xdr:cNvPicPr/>
      </xdr:nvPicPr>
      <xdr:blipFill>
        <a:blip r:embed="rId17"/>
        <a:stretch/>
      </xdr:blipFill>
      <xdr:spPr>
        <a:xfrm>
          <a:off x="563400" y="33156000"/>
          <a:ext cx="1208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8640</xdr:rowOff>
    </xdr:from>
    <xdr:to>
      <xdr:col>2</xdr:col>
      <xdr:colOff>20880</xdr:colOff>
      <xdr:row>44</xdr:row>
      <xdr:rowOff>9000</xdr:rowOff>
    </xdr:to>
    <xdr:pic>
      <xdr:nvPicPr>
        <xdr:cNvPr id="17" name="25 Imagen" descr="flag_of_Costa-Rica.gif"/>
        <xdr:cNvPicPr/>
      </xdr:nvPicPr>
      <xdr:blipFill>
        <a:blip r:embed="rId18"/>
        <a:stretch/>
      </xdr:blipFill>
      <xdr:spPr>
        <a:xfrm>
          <a:off x="563400" y="3391776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20880</xdr:colOff>
      <xdr:row>44</xdr:row>
      <xdr:rowOff>762120</xdr:rowOff>
    </xdr:to>
    <xdr:pic>
      <xdr:nvPicPr>
        <xdr:cNvPr id="18" name="26 Imagen" descr="flag_of_Costa-Rica.gif"/>
        <xdr:cNvPicPr/>
      </xdr:nvPicPr>
      <xdr:blipFill>
        <a:blip r:embed="rId19"/>
        <a:stretch/>
      </xdr:blipFill>
      <xdr:spPr>
        <a:xfrm>
          <a:off x="563400" y="34670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9000</xdr:rowOff>
    </xdr:from>
    <xdr:to>
      <xdr:col>2</xdr:col>
      <xdr:colOff>11160</xdr:colOff>
      <xdr:row>51</xdr:row>
      <xdr:rowOff>9000</xdr:rowOff>
    </xdr:to>
    <xdr:pic>
      <xdr:nvPicPr>
        <xdr:cNvPr id="19" name="28 Imagen" descr="flag_of_Cuba.gif"/>
        <xdr:cNvPicPr/>
      </xdr:nvPicPr>
      <xdr:blipFill>
        <a:blip r:embed="rId20"/>
        <a:stretch/>
      </xdr:blipFill>
      <xdr:spPr>
        <a:xfrm>
          <a:off x="563400" y="39251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9000</xdr:rowOff>
    </xdr:from>
    <xdr:to>
      <xdr:col>2</xdr:col>
      <xdr:colOff>20880</xdr:colOff>
      <xdr:row>52</xdr:row>
      <xdr:rowOff>8640</xdr:rowOff>
    </xdr:to>
    <xdr:pic>
      <xdr:nvPicPr>
        <xdr:cNvPr id="20" name="29 Imagen" descr="flag_of_Cuba.gif"/>
        <xdr:cNvPicPr/>
      </xdr:nvPicPr>
      <xdr:blipFill>
        <a:blip r:embed="rId21"/>
        <a:stretch/>
      </xdr:blipFill>
      <xdr:spPr>
        <a:xfrm>
          <a:off x="563400" y="4001400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8640</xdr:rowOff>
    </xdr:from>
    <xdr:to>
      <xdr:col>2</xdr:col>
      <xdr:colOff>11160</xdr:colOff>
      <xdr:row>53</xdr:row>
      <xdr:rowOff>9000</xdr:rowOff>
    </xdr:to>
    <xdr:pic>
      <xdr:nvPicPr>
        <xdr:cNvPr id="21" name="31 Imagen" descr="flag_of_Cuba.gif"/>
        <xdr:cNvPicPr/>
      </xdr:nvPicPr>
      <xdr:blipFill>
        <a:blip r:embed="rId22"/>
        <a:stretch/>
      </xdr:blipFill>
      <xdr:spPr>
        <a:xfrm>
          <a:off x="563400" y="4077576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11160</xdr:colOff>
      <xdr:row>54</xdr:row>
      <xdr:rowOff>762120</xdr:rowOff>
    </xdr:to>
    <xdr:pic>
      <xdr:nvPicPr>
        <xdr:cNvPr id="22" name="32 Imagen" descr="flag_of_Dominica.gif"/>
        <xdr:cNvPicPr/>
      </xdr:nvPicPr>
      <xdr:blipFill>
        <a:blip r:embed="rId23"/>
        <a:stretch/>
      </xdr:blipFill>
      <xdr:spPr>
        <a:xfrm>
          <a:off x="563400" y="42291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11160</xdr:colOff>
      <xdr:row>55</xdr:row>
      <xdr:rowOff>761760</xdr:rowOff>
    </xdr:to>
    <xdr:pic>
      <xdr:nvPicPr>
        <xdr:cNvPr id="23" name="33 Imagen" descr="flag_of_Ecuador.gif"/>
        <xdr:cNvPicPr/>
      </xdr:nvPicPr>
      <xdr:blipFill>
        <a:blip r:embed="rId24"/>
        <a:stretch/>
      </xdr:blipFill>
      <xdr:spPr>
        <a:xfrm>
          <a:off x="563400" y="43053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20880</xdr:colOff>
      <xdr:row>56</xdr:row>
      <xdr:rowOff>762120</xdr:rowOff>
    </xdr:to>
    <xdr:pic>
      <xdr:nvPicPr>
        <xdr:cNvPr id="24" name="34 Imagen" descr="flag_of_Ecuador.gif"/>
        <xdr:cNvPicPr/>
      </xdr:nvPicPr>
      <xdr:blipFill>
        <a:blip r:embed="rId25"/>
        <a:stretch/>
      </xdr:blipFill>
      <xdr:spPr>
        <a:xfrm>
          <a:off x="563400" y="43814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20880</xdr:colOff>
      <xdr:row>57</xdr:row>
      <xdr:rowOff>762120</xdr:rowOff>
    </xdr:to>
    <xdr:pic>
      <xdr:nvPicPr>
        <xdr:cNvPr id="25" name="37 Imagen" descr="flag_of_Ecuador.gif"/>
        <xdr:cNvPicPr/>
      </xdr:nvPicPr>
      <xdr:blipFill>
        <a:blip r:embed="rId26"/>
        <a:stretch/>
      </xdr:blipFill>
      <xdr:spPr>
        <a:xfrm>
          <a:off x="563400" y="44577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11160</xdr:colOff>
      <xdr:row>58</xdr:row>
      <xdr:rowOff>761760</xdr:rowOff>
    </xdr:to>
    <xdr:pic>
      <xdr:nvPicPr>
        <xdr:cNvPr id="26" name="38 Imagen" descr="flag_of_El-Salvador.gif"/>
        <xdr:cNvPicPr/>
      </xdr:nvPicPr>
      <xdr:blipFill>
        <a:blip r:embed="rId27"/>
        <a:stretch/>
      </xdr:blipFill>
      <xdr:spPr>
        <a:xfrm>
          <a:off x="563400" y="45339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20880</xdr:colOff>
      <xdr:row>59</xdr:row>
      <xdr:rowOff>762120</xdr:rowOff>
    </xdr:to>
    <xdr:pic>
      <xdr:nvPicPr>
        <xdr:cNvPr id="27" name="40 Imagen" descr="flag_of_El-Salvador.gif"/>
        <xdr:cNvPicPr/>
      </xdr:nvPicPr>
      <xdr:blipFill>
        <a:blip r:embed="rId28"/>
        <a:stretch/>
      </xdr:blipFill>
      <xdr:spPr>
        <a:xfrm>
          <a:off x="563400" y="46100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1160</xdr:colOff>
      <xdr:row>60</xdr:row>
      <xdr:rowOff>762120</xdr:rowOff>
    </xdr:to>
    <xdr:pic>
      <xdr:nvPicPr>
        <xdr:cNvPr id="28" name="41 Imagen" descr="flag_of_El-Salvador.gif"/>
        <xdr:cNvPicPr/>
      </xdr:nvPicPr>
      <xdr:blipFill>
        <a:blip r:embed="rId29"/>
        <a:stretch/>
      </xdr:blipFill>
      <xdr:spPr>
        <a:xfrm>
          <a:off x="563400" y="46863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20880</xdr:colOff>
      <xdr:row>61</xdr:row>
      <xdr:rowOff>761760</xdr:rowOff>
    </xdr:to>
    <xdr:pic>
      <xdr:nvPicPr>
        <xdr:cNvPr id="29" name="42 Imagen" descr="flag_of_El-Salvador.gif"/>
        <xdr:cNvPicPr/>
      </xdr:nvPicPr>
      <xdr:blipFill>
        <a:blip r:embed="rId30"/>
        <a:stretch/>
      </xdr:blipFill>
      <xdr:spPr>
        <a:xfrm>
          <a:off x="563400" y="47625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11160</xdr:colOff>
      <xdr:row>64</xdr:row>
      <xdr:rowOff>761760</xdr:rowOff>
    </xdr:to>
    <xdr:pic>
      <xdr:nvPicPr>
        <xdr:cNvPr id="30" name="43 Imagen" descr="flag_of_United-States.gif"/>
        <xdr:cNvPicPr/>
      </xdr:nvPicPr>
      <xdr:blipFill>
        <a:blip r:embed="rId31"/>
        <a:stretch/>
      </xdr:blipFill>
      <xdr:spPr>
        <a:xfrm>
          <a:off x="563400" y="4991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11160</xdr:colOff>
      <xdr:row>67</xdr:row>
      <xdr:rowOff>761760</xdr:rowOff>
    </xdr:to>
    <xdr:pic>
      <xdr:nvPicPr>
        <xdr:cNvPr id="31" name="44 Imagen" descr="flag_of_Grenada.gif"/>
        <xdr:cNvPicPr/>
      </xdr:nvPicPr>
      <xdr:blipFill>
        <a:blip r:embed="rId32"/>
        <a:stretch/>
      </xdr:blipFill>
      <xdr:spPr>
        <a:xfrm>
          <a:off x="563400" y="52197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9000</xdr:rowOff>
    </xdr:from>
    <xdr:to>
      <xdr:col>2</xdr:col>
      <xdr:colOff>20880</xdr:colOff>
      <xdr:row>68</xdr:row>
      <xdr:rowOff>762120</xdr:rowOff>
    </xdr:to>
    <xdr:pic>
      <xdr:nvPicPr>
        <xdr:cNvPr id="32" name="45 Imagen" descr="flag_of_Guatemala.gif"/>
        <xdr:cNvPicPr/>
      </xdr:nvPicPr>
      <xdr:blipFill>
        <a:blip r:embed="rId33"/>
        <a:stretch/>
      </xdr:blipFill>
      <xdr:spPr>
        <a:xfrm>
          <a:off x="563400" y="52967880"/>
          <a:ext cx="1218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9000</xdr:rowOff>
    </xdr:from>
    <xdr:to>
      <xdr:col>2</xdr:col>
      <xdr:colOff>20880</xdr:colOff>
      <xdr:row>72</xdr:row>
      <xdr:rowOff>9000</xdr:rowOff>
    </xdr:to>
    <xdr:pic>
      <xdr:nvPicPr>
        <xdr:cNvPr id="33" name="47 Imagen" descr="flag_of_Guyana.gif"/>
        <xdr:cNvPicPr/>
      </xdr:nvPicPr>
      <xdr:blipFill>
        <a:blip r:embed="rId34"/>
        <a:stretch/>
      </xdr:blipFill>
      <xdr:spPr>
        <a:xfrm>
          <a:off x="563400" y="55253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2</xdr:col>
      <xdr:colOff>20880</xdr:colOff>
      <xdr:row>72</xdr:row>
      <xdr:rowOff>762120</xdr:rowOff>
    </xdr:to>
    <xdr:pic>
      <xdr:nvPicPr>
        <xdr:cNvPr id="34" name="49 Imagen" descr="flag_of_Haiti.gif"/>
        <xdr:cNvPicPr/>
      </xdr:nvPicPr>
      <xdr:blipFill>
        <a:blip r:embed="rId35"/>
        <a:stretch/>
      </xdr:blipFill>
      <xdr:spPr>
        <a:xfrm>
          <a:off x="563400" y="56007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20880</xdr:colOff>
      <xdr:row>80</xdr:row>
      <xdr:rowOff>762120</xdr:rowOff>
    </xdr:to>
    <xdr:pic>
      <xdr:nvPicPr>
        <xdr:cNvPr id="35" name="53 Imagen" descr="flag_of_Honduras.gif"/>
        <xdr:cNvPicPr/>
      </xdr:nvPicPr>
      <xdr:blipFill>
        <a:blip r:embed="rId36"/>
        <a:stretch/>
      </xdr:blipFill>
      <xdr:spPr>
        <a:xfrm>
          <a:off x="563400" y="62102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2</xdr:col>
      <xdr:colOff>20880</xdr:colOff>
      <xdr:row>86</xdr:row>
      <xdr:rowOff>762120</xdr:rowOff>
    </xdr:to>
    <xdr:pic>
      <xdr:nvPicPr>
        <xdr:cNvPr id="36" name="55 Imagen" descr="flag_of_Jamaica.gif"/>
        <xdr:cNvPicPr/>
      </xdr:nvPicPr>
      <xdr:blipFill>
        <a:blip r:embed="rId37"/>
        <a:stretch/>
      </xdr:blipFill>
      <xdr:spPr>
        <a:xfrm>
          <a:off x="563400" y="66674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9000</xdr:rowOff>
    </xdr:from>
    <xdr:to>
      <xdr:col>2</xdr:col>
      <xdr:colOff>20880</xdr:colOff>
      <xdr:row>88</xdr:row>
      <xdr:rowOff>8640</xdr:rowOff>
    </xdr:to>
    <xdr:pic>
      <xdr:nvPicPr>
        <xdr:cNvPr id="37" name="58 Imagen" descr="flag_of_Mexico.gif"/>
        <xdr:cNvPicPr/>
      </xdr:nvPicPr>
      <xdr:blipFill>
        <a:blip r:embed="rId38"/>
        <a:stretch/>
      </xdr:blipFill>
      <xdr:spPr>
        <a:xfrm>
          <a:off x="563400" y="6744600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8640</xdr:rowOff>
    </xdr:from>
    <xdr:to>
      <xdr:col>2</xdr:col>
      <xdr:colOff>20880</xdr:colOff>
      <xdr:row>89</xdr:row>
      <xdr:rowOff>9000</xdr:rowOff>
    </xdr:to>
    <xdr:pic>
      <xdr:nvPicPr>
        <xdr:cNvPr id="38" name="59 Imagen" descr="flag_of_Mexico.gif"/>
        <xdr:cNvPicPr/>
      </xdr:nvPicPr>
      <xdr:blipFill>
        <a:blip r:embed="rId39"/>
        <a:stretch/>
      </xdr:blipFill>
      <xdr:spPr>
        <a:xfrm>
          <a:off x="563400" y="6820776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2</xdr:col>
      <xdr:colOff>20880</xdr:colOff>
      <xdr:row>89</xdr:row>
      <xdr:rowOff>762120</xdr:rowOff>
    </xdr:to>
    <xdr:pic>
      <xdr:nvPicPr>
        <xdr:cNvPr id="39" name="61 Imagen" descr="flag_of_Mexico.gif"/>
        <xdr:cNvPicPr/>
      </xdr:nvPicPr>
      <xdr:blipFill>
        <a:blip r:embed="rId40"/>
        <a:stretch/>
      </xdr:blipFill>
      <xdr:spPr>
        <a:xfrm>
          <a:off x="563400" y="68960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2</xdr:col>
      <xdr:colOff>20880</xdr:colOff>
      <xdr:row>92</xdr:row>
      <xdr:rowOff>762120</xdr:rowOff>
    </xdr:to>
    <xdr:pic>
      <xdr:nvPicPr>
        <xdr:cNvPr id="40" name="62 Imagen" descr="flag_of_Mexico.gif"/>
        <xdr:cNvPicPr/>
      </xdr:nvPicPr>
      <xdr:blipFill>
        <a:blip r:embed="rId41"/>
        <a:stretch/>
      </xdr:blipFill>
      <xdr:spPr>
        <a:xfrm>
          <a:off x="563400" y="71246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2</xdr:col>
      <xdr:colOff>20880</xdr:colOff>
      <xdr:row>95</xdr:row>
      <xdr:rowOff>762120</xdr:rowOff>
    </xdr:to>
    <xdr:pic>
      <xdr:nvPicPr>
        <xdr:cNvPr id="41" name="63 Imagen" descr="flag_of_Montserrat.gif"/>
        <xdr:cNvPicPr/>
      </xdr:nvPicPr>
      <xdr:blipFill>
        <a:blip r:embed="rId42"/>
        <a:stretch/>
      </xdr:blipFill>
      <xdr:spPr>
        <a:xfrm>
          <a:off x="563400" y="73532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9000</xdr:rowOff>
    </xdr:from>
    <xdr:to>
      <xdr:col>2</xdr:col>
      <xdr:colOff>11160</xdr:colOff>
      <xdr:row>27</xdr:row>
      <xdr:rowOff>9000</xdr:rowOff>
    </xdr:to>
    <xdr:pic>
      <xdr:nvPicPr>
        <xdr:cNvPr id="42" name="65 Imagen" descr="flag_of_Brazil.gif"/>
        <xdr:cNvPicPr/>
      </xdr:nvPicPr>
      <xdr:blipFill>
        <a:blip r:embed="rId43"/>
        <a:stretch/>
      </xdr:blipFill>
      <xdr:spPr>
        <a:xfrm>
          <a:off x="563400" y="20963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9000</xdr:rowOff>
    </xdr:from>
    <xdr:to>
      <xdr:col>2</xdr:col>
      <xdr:colOff>11160</xdr:colOff>
      <xdr:row>36</xdr:row>
      <xdr:rowOff>9000</xdr:rowOff>
    </xdr:to>
    <xdr:pic>
      <xdr:nvPicPr>
        <xdr:cNvPr id="43" name="66 Imagen" descr="flag_of_Cayman-Islands.gif"/>
        <xdr:cNvPicPr/>
      </xdr:nvPicPr>
      <xdr:blipFill>
        <a:blip r:embed="rId44"/>
        <a:stretch/>
      </xdr:blipFill>
      <xdr:spPr>
        <a:xfrm>
          <a:off x="563400" y="27821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11160</xdr:colOff>
      <xdr:row>45</xdr:row>
      <xdr:rowOff>762120</xdr:rowOff>
    </xdr:to>
    <xdr:pic>
      <xdr:nvPicPr>
        <xdr:cNvPr id="44" name="68 Imagen" descr="flag_of_Costa-Rica.gif"/>
        <xdr:cNvPicPr/>
      </xdr:nvPicPr>
      <xdr:blipFill>
        <a:blip r:embed="rId45"/>
        <a:stretch/>
      </xdr:blipFill>
      <xdr:spPr>
        <a:xfrm>
          <a:off x="563400" y="35433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2</xdr:col>
      <xdr:colOff>11160</xdr:colOff>
      <xdr:row>81</xdr:row>
      <xdr:rowOff>762120</xdr:rowOff>
    </xdr:to>
    <xdr:pic>
      <xdr:nvPicPr>
        <xdr:cNvPr id="45" name="69 Imagen" descr="flag_of_Honduras.gif"/>
        <xdr:cNvPicPr/>
      </xdr:nvPicPr>
      <xdr:blipFill>
        <a:blip r:embed="rId46"/>
        <a:stretch/>
      </xdr:blipFill>
      <xdr:spPr>
        <a:xfrm>
          <a:off x="563400" y="62865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20880</xdr:colOff>
      <xdr:row>97</xdr:row>
      <xdr:rowOff>761760</xdr:rowOff>
    </xdr:to>
    <xdr:pic>
      <xdr:nvPicPr>
        <xdr:cNvPr id="46" name="73 Imagen" descr="flag_of_Nicaragua.gif"/>
        <xdr:cNvPicPr/>
      </xdr:nvPicPr>
      <xdr:blipFill>
        <a:blip r:embed="rId47"/>
        <a:stretch/>
      </xdr:blipFill>
      <xdr:spPr>
        <a:xfrm>
          <a:off x="563400" y="75057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20880</xdr:colOff>
      <xdr:row>98</xdr:row>
      <xdr:rowOff>762120</xdr:rowOff>
    </xdr:to>
    <xdr:pic>
      <xdr:nvPicPr>
        <xdr:cNvPr id="47" name="74 Imagen" descr="flag_of_Nicaragua.gif"/>
        <xdr:cNvPicPr/>
      </xdr:nvPicPr>
      <xdr:blipFill>
        <a:blip r:embed="rId48"/>
        <a:stretch/>
      </xdr:blipFill>
      <xdr:spPr>
        <a:xfrm>
          <a:off x="563400" y="75818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20880</xdr:colOff>
      <xdr:row>100</xdr:row>
      <xdr:rowOff>761760</xdr:rowOff>
    </xdr:to>
    <xdr:pic>
      <xdr:nvPicPr>
        <xdr:cNvPr id="48" name="75 Imagen" descr="flag_of_Nicaragua.gif"/>
        <xdr:cNvPicPr/>
      </xdr:nvPicPr>
      <xdr:blipFill>
        <a:blip r:embed="rId49"/>
        <a:stretch/>
      </xdr:blipFill>
      <xdr:spPr>
        <a:xfrm>
          <a:off x="563400" y="77343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20880</xdr:colOff>
      <xdr:row>106</xdr:row>
      <xdr:rowOff>761760</xdr:rowOff>
    </xdr:to>
    <xdr:pic>
      <xdr:nvPicPr>
        <xdr:cNvPr id="49" name="77 Imagen" descr="flag_of_Panama.gif"/>
        <xdr:cNvPicPr/>
      </xdr:nvPicPr>
      <xdr:blipFill>
        <a:blip r:embed="rId50"/>
        <a:stretch/>
      </xdr:blipFill>
      <xdr:spPr>
        <a:xfrm>
          <a:off x="563400" y="81915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11160</xdr:colOff>
      <xdr:row>109</xdr:row>
      <xdr:rowOff>761760</xdr:rowOff>
    </xdr:to>
    <xdr:pic>
      <xdr:nvPicPr>
        <xdr:cNvPr id="50" name="85 Imagen" descr="flag_of_Panama.gif"/>
        <xdr:cNvPicPr/>
      </xdr:nvPicPr>
      <xdr:blipFill>
        <a:blip r:embed="rId51"/>
        <a:stretch/>
      </xdr:blipFill>
      <xdr:spPr>
        <a:xfrm>
          <a:off x="563400" y="8420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11160</xdr:colOff>
      <xdr:row>109</xdr:row>
      <xdr:rowOff>761760</xdr:rowOff>
    </xdr:to>
    <xdr:pic>
      <xdr:nvPicPr>
        <xdr:cNvPr id="51" name="88 Imagen" descr="flag_of_Panama.gif"/>
        <xdr:cNvPicPr/>
      </xdr:nvPicPr>
      <xdr:blipFill>
        <a:blip r:embed="rId52"/>
        <a:stretch/>
      </xdr:blipFill>
      <xdr:spPr>
        <a:xfrm>
          <a:off x="563400" y="8420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2</xdr:col>
      <xdr:colOff>11160</xdr:colOff>
      <xdr:row>109</xdr:row>
      <xdr:rowOff>761760</xdr:rowOff>
    </xdr:to>
    <xdr:pic>
      <xdr:nvPicPr>
        <xdr:cNvPr id="52" name="90 Imagen" descr="flag_of_Panama.gif"/>
        <xdr:cNvPicPr/>
      </xdr:nvPicPr>
      <xdr:blipFill>
        <a:blip r:embed="rId53"/>
        <a:stretch/>
      </xdr:blipFill>
      <xdr:spPr>
        <a:xfrm>
          <a:off x="563400" y="8420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11160</xdr:colOff>
      <xdr:row>110</xdr:row>
      <xdr:rowOff>762120</xdr:rowOff>
    </xdr:to>
    <xdr:pic>
      <xdr:nvPicPr>
        <xdr:cNvPr id="53" name="91 Imagen" descr="flag_of_Panama.gif"/>
        <xdr:cNvPicPr/>
      </xdr:nvPicPr>
      <xdr:blipFill>
        <a:blip r:embed="rId54"/>
        <a:stretch/>
      </xdr:blipFill>
      <xdr:spPr>
        <a:xfrm>
          <a:off x="563400" y="84962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2</xdr:col>
      <xdr:colOff>11160</xdr:colOff>
      <xdr:row>127</xdr:row>
      <xdr:rowOff>761760</xdr:rowOff>
    </xdr:to>
    <xdr:pic>
      <xdr:nvPicPr>
        <xdr:cNvPr id="54" name="92 Imagen" descr="flag_of_Paraguay.gif"/>
        <xdr:cNvPicPr/>
      </xdr:nvPicPr>
      <xdr:blipFill>
        <a:blip r:embed="rId55"/>
        <a:stretch/>
      </xdr:blipFill>
      <xdr:spPr>
        <a:xfrm>
          <a:off x="563400" y="97917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2</xdr:col>
      <xdr:colOff>11160</xdr:colOff>
      <xdr:row>128</xdr:row>
      <xdr:rowOff>762120</xdr:rowOff>
    </xdr:to>
    <xdr:pic>
      <xdr:nvPicPr>
        <xdr:cNvPr id="55" name="94 Imagen" descr="flag_of_Paraguay.gif"/>
        <xdr:cNvPicPr/>
      </xdr:nvPicPr>
      <xdr:blipFill>
        <a:blip r:embed="rId56"/>
        <a:stretch/>
      </xdr:blipFill>
      <xdr:spPr>
        <a:xfrm>
          <a:off x="563400" y="98678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2</xdr:col>
      <xdr:colOff>11160</xdr:colOff>
      <xdr:row>132</xdr:row>
      <xdr:rowOff>762120</xdr:rowOff>
    </xdr:to>
    <xdr:pic>
      <xdr:nvPicPr>
        <xdr:cNvPr id="56" name="97 Imagen" descr="flag_of_Puerto-Rico.gif"/>
        <xdr:cNvPicPr/>
      </xdr:nvPicPr>
      <xdr:blipFill>
        <a:blip r:embed="rId57"/>
        <a:stretch/>
      </xdr:blipFill>
      <xdr:spPr>
        <a:xfrm>
          <a:off x="563400" y="101727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2</xdr:col>
      <xdr:colOff>11160</xdr:colOff>
      <xdr:row>133</xdr:row>
      <xdr:rowOff>761760</xdr:rowOff>
    </xdr:to>
    <xdr:pic>
      <xdr:nvPicPr>
        <xdr:cNvPr id="57" name="99 Imagen" descr="flag_of_Dominican-Republic.gif"/>
        <xdr:cNvPicPr/>
      </xdr:nvPicPr>
      <xdr:blipFill>
        <a:blip r:embed="rId58"/>
        <a:stretch/>
      </xdr:blipFill>
      <xdr:spPr>
        <a:xfrm>
          <a:off x="563400" y="102489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2</xdr:col>
      <xdr:colOff>11160</xdr:colOff>
      <xdr:row>134</xdr:row>
      <xdr:rowOff>762120</xdr:rowOff>
    </xdr:to>
    <xdr:pic>
      <xdr:nvPicPr>
        <xdr:cNvPr id="58" name="102 Imagen" descr="flag_of_Dominican-Republic.gif"/>
        <xdr:cNvPicPr/>
      </xdr:nvPicPr>
      <xdr:blipFill>
        <a:blip r:embed="rId59"/>
        <a:stretch/>
      </xdr:blipFill>
      <xdr:spPr>
        <a:xfrm>
          <a:off x="563400" y="103250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2</xdr:col>
      <xdr:colOff>11160</xdr:colOff>
      <xdr:row>135</xdr:row>
      <xdr:rowOff>762120</xdr:rowOff>
    </xdr:to>
    <xdr:pic>
      <xdr:nvPicPr>
        <xdr:cNvPr id="59" name="103 Imagen" descr="flag_of_Saint-Vincent-and-The-Grenadines.gif"/>
        <xdr:cNvPicPr/>
      </xdr:nvPicPr>
      <xdr:blipFill>
        <a:blip r:embed="rId60"/>
        <a:stretch/>
      </xdr:blipFill>
      <xdr:spPr>
        <a:xfrm>
          <a:off x="563400" y="104013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2</xdr:col>
      <xdr:colOff>11160</xdr:colOff>
      <xdr:row>136</xdr:row>
      <xdr:rowOff>761760</xdr:rowOff>
    </xdr:to>
    <xdr:pic>
      <xdr:nvPicPr>
        <xdr:cNvPr id="60" name="104 Imagen" descr="flag_of_Saint-Lucia.gif"/>
        <xdr:cNvPicPr/>
      </xdr:nvPicPr>
      <xdr:blipFill>
        <a:blip r:embed="rId61"/>
        <a:stretch/>
      </xdr:blipFill>
      <xdr:spPr>
        <a:xfrm>
          <a:off x="563400" y="104775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2</xdr:col>
      <xdr:colOff>11160</xdr:colOff>
      <xdr:row>138</xdr:row>
      <xdr:rowOff>762120</xdr:rowOff>
    </xdr:to>
    <xdr:pic>
      <xdr:nvPicPr>
        <xdr:cNvPr id="61" name="105 Imagen" descr="flag_of_Saint-Kitts-and-Nevis.gif"/>
        <xdr:cNvPicPr/>
      </xdr:nvPicPr>
      <xdr:blipFill>
        <a:blip r:embed="rId62"/>
        <a:stretch/>
      </xdr:blipFill>
      <xdr:spPr>
        <a:xfrm>
          <a:off x="563400" y="106299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2</xdr:col>
      <xdr:colOff>11160</xdr:colOff>
      <xdr:row>139</xdr:row>
      <xdr:rowOff>761760</xdr:rowOff>
    </xdr:to>
    <xdr:pic>
      <xdr:nvPicPr>
        <xdr:cNvPr id="62" name="109 Imagen" descr="flag_of_Trinidad-and-Tobago.gif"/>
        <xdr:cNvPicPr/>
      </xdr:nvPicPr>
      <xdr:blipFill>
        <a:blip r:embed="rId63"/>
        <a:stretch/>
      </xdr:blipFill>
      <xdr:spPr>
        <a:xfrm>
          <a:off x="563400" y="10706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2</xdr:col>
      <xdr:colOff>11160</xdr:colOff>
      <xdr:row>140</xdr:row>
      <xdr:rowOff>762120</xdr:rowOff>
    </xdr:to>
    <xdr:pic>
      <xdr:nvPicPr>
        <xdr:cNvPr id="63" name="113 Imagen" descr="flag_of_Uruguay.gif"/>
        <xdr:cNvPicPr/>
      </xdr:nvPicPr>
      <xdr:blipFill>
        <a:blip r:embed="rId64"/>
        <a:stretch/>
      </xdr:blipFill>
      <xdr:spPr>
        <a:xfrm>
          <a:off x="563400" y="107822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2</xdr:col>
      <xdr:colOff>11160</xdr:colOff>
      <xdr:row>142</xdr:row>
      <xdr:rowOff>761760</xdr:rowOff>
    </xdr:to>
    <xdr:pic>
      <xdr:nvPicPr>
        <xdr:cNvPr id="64" name="114 Imagen" descr="flag_of_Uruguay.gif"/>
        <xdr:cNvPicPr/>
      </xdr:nvPicPr>
      <xdr:blipFill>
        <a:blip r:embed="rId65"/>
        <a:stretch/>
      </xdr:blipFill>
      <xdr:spPr>
        <a:xfrm>
          <a:off x="563400" y="109347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2</xdr:col>
      <xdr:colOff>11160</xdr:colOff>
      <xdr:row>143</xdr:row>
      <xdr:rowOff>762120</xdr:rowOff>
    </xdr:to>
    <xdr:pic>
      <xdr:nvPicPr>
        <xdr:cNvPr id="65" name="117 Imagen" descr="flag_of_Venezuela.gif"/>
        <xdr:cNvPicPr/>
      </xdr:nvPicPr>
      <xdr:blipFill>
        <a:blip r:embed="rId66"/>
        <a:stretch/>
      </xdr:blipFill>
      <xdr:spPr>
        <a:xfrm>
          <a:off x="563400" y="110108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2</xdr:col>
      <xdr:colOff>11160</xdr:colOff>
      <xdr:row>141</xdr:row>
      <xdr:rowOff>762120</xdr:rowOff>
    </xdr:to>
    <xdr:pic>
      <xdr:nvPicPr>
        <xdr:cNvPr id="66" name="114 Imagen" descr="flag_of_Uruguay.gif"/>
        <xdr:cNvPicPr/>
      </xdr:nvPicPr>
      <xdr:blipFill>
        <a:blip r:embed="rId67"/>
        <a:stretch/>
      </xdr:blipFill>
      <xdr:spPr>
        <a:xfrm>
          <a:off x="563400" y="108585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9000</xdr:rowOff>
    </xdr:from>
    <xdr:to>
      <xdr:col>2</xdr:col>
      <xdr:colOff>11160</xdr:colOff>
      <xdr:row>54</xdr:row>
      <xdr:rowOff>9000</xdr:rowOff>
    </xdr:to>
    <xdr:pic>
      <xdr:nvPicPr>
        <xdr:cNvPr id="67" name="31 Imagen" descr="flag_of_Cuba.gif"/>
        <xdr:cNvPicPr/>
      </xdr:nvPicPr>
      <xdr:blipFill>
        <a:blip r:embed="rId68"/>
        <a:stretch/>
      </xdr:blipFill>
      <xdr:spPr>
        <a:xfrm>
          <a:off x="563400" y="41537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18000</xdr:rowOff>
    </xdr:from>
    <xdr:to>
      <xdr:col>2</xdr:col>
      <xdr:colOff>11160</xdr:colOff>
      <xdr:row>24</xdr:row>
      <xdr:rowOff>18000</xdr:rowOff>
    </xdr:to>
    <xdr:pic>
      <xdr:nvPicPr>
        <xdr:cNvPr id="68" name="15 Imagen" descr="flag_of_Bolivia.gif"/>
        <xdr:cNvPicPr/>
      </xdr:nvPicPr>
      <xdr:blipFill>
        <a:blip r:embed="rId69"/>
        <a:stretch/>
      </xdr:blipFill>
      <xdr:spPr>
        <a:xfrm>
          <a:off x="563400" y="18686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000</xdr:rowOff>
    </xdr:from>
    <xdr:to>
      <xdr:col>2</xdr:col>
      <xdr:colOff>11160</xdr:colOff>
      <xdr:row>12</xdr:row>
      <xdr:rowOff>9000</xdr:rowOff>
    </xdr:to>
    <xdr:pic>
      <xdr:nvPicPr>
        <xdr:cNvPr id="69" name="7 Imagen" descr="flag_of_Argentina.gif"/>
        <xdr:cNvPicPr/>
      </xdr:nvPicPr>
      <xdr:blipFill>
        <a:blip r:embed="rId70"/>
        <a:stretch/>
      </xdr:blipFill>
      <xdr:spPr>
        <a:xfrm>
          <a:off x="563400" y="9533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2</xdr:col>
      <xdr:colOff>11160</xdr:colOff>
      <xdr:row>90</xdr:row>
      <xdr:rowOff>762120</xdr:rowOff>
    </xdr:to>
    <xdr:pic>
      <xdr:nvPicPr>
        <xdr:cNvPr id="70" name="61 Imagen" descr="flag_of_Mexico.gif"/>
        <xdr:cNvPicPr/>
      </xdr:nvPicPr>
      <xdr:blipFill>
        <a:blip r:embed="rId71"/>
        <a:stretch/>
      </xdr:blipFill>
      <xdr:spPr>
        <a:xfrm>
          <a:off x="563400" y="69723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2</xdr:col>
      <xdr:colOff>11160</xdr:colOff>
      <xdr:row>130</xdr:row>
      <xdr:rowOff>761760</xdr:rowOff>
    </xdr:to>
    <xdr:pic>
      <xdr:nvPicPr>
        <xdr:cNvPr id="71" name="96 Imagen" descr="flag_of_Peru.gif"/>
        <xdr:cNvPicPr/>
      </xdr:nvPicPr>
      <xdr:blipFill>
        <a:blip r:embed="rId72"/>
        <a:stretch/>
      </xdr:blipFill>
      <xdr:spPr>
        <a:xfrm>
          <a:off x="563400" y="100203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9000</xdr:rowOff>
    </xdr:from>
    <xdr:to>
      <xdr:col>2</xdr:col>
      <xdr:colOff>20880</xdr:colOff>
      <xdr:row>6</xdr:row>
      <xdr:rowOff>38520</xdr:rowOff>
    </xdr:to>
    <xdr:pic>
      <xdr:nvPicPr>
        <xdr:cNvPr id="72" name="2 Imagen" descr="flag_of_Argentina.gif"/>
        <xdr:cNvPicPr/>
      </xdr:nvPicPr>
      <xdr:blipFill>
        <a:blip r:embed="rId73"/>
        <a:stretch/>
      </xdr:blipFill>
      <xdr:spPr>
        <a:xfrm>
          <a:off x="563400" y="4961880"/>
          <a:ext cx="12182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8640</xdr:rowOff>
    </xdr:from>
    <xdr:to>
      <xdr:col>2</xdr:col>
      <xdr:colOff>20880</xdr:colOff>
      <xdr:row>70</xdr:row>
      <xdr:rowOff>761760</xdr:rowOff>
    </xdr:to>
    <xdr:pic>
      <xdr:nvPicPr>
        <xdr:cNvPr id="73" name="46 Imagen" descr="flag_of_Guatemala.gif"/>
        <xdr:cNvPicPr/>
      </xdr:nvPicPr>
      <xdr:blipFill>
        <a:blip r:embed="rId74"/>
        <a:stretch/>
      </xdr:blipFill>
      <xdr:spPr>
        <a:xfrm>
          <a:off x="563400" y="54491760"/>
          <a:ext cx="1218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9000</xdr:rowOff>
    </xdr:from>
    <xdr:to>
      <xdr:col>2</xdr:col>
      <xdr:colOff>11160</xdr:colOff>
      <xdr:row>36</xdr:row>
      <xdr:rowOff>762120</xdr:rowOff>
    </xdr:to>
    <xdr:pic>
      <xdr:nvPicPr>
        <xdr:cNvPr id="74" name="21 Imagen" descr="flag_of_Chile.gif"/>
        <xdr:cNvPicPr/>
      </xdr:nvPicPr>
      <xdr:blipFill>
        <a:blip r:embed="rId75"/>
        <a:stretch/>
      </xdr:blipFill>
      <xdr:spPr>
        <a:xfrm>
          <a:off x="563400" y="28584000"/>
          <a:ext cx="1208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8640</xdr:rowOff>
    </xdr:from>
    <xdr:to>
      <xdr:col>2</xdr:col>
      <xdr:colOff>11160</xdr:colOff>
      <xdr:row>37</xdr:row>
      <xdr:rowOff>761760</xdr:rowOff>
    </xdr:to>
    <xdr:pic>
      <xdr:nvPicPr>
        <xdr:cNvPr id="75" name="21 Imagen" descr="flag_of_Chile.gif"/>
        <xdr:cNvPicPr/>
      </xdr:nvPicPr>
      <xdr:blipFill>
        <a:blip r:embed="rId76"/>
        <a:stretch/>
      </xdr:blipFill>
      <xdr:spPr>
        <a:xfrm>
          <a:off x="563400" y="29345760"/>
          <a:ext cx="1208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2</xdr:col>
      <xdr:colOff>20880</xdr:colOff>
      <xdr:row>76</xdr:row>
      <xdr:rowOff>761760</xdr:rowOff>
    </xdr:to>
    <xdr:pic>
      <xdr:nvPicPr>
        <xdr:cNvPr id="76" name="52 Imagen" descr="flag_of_Haiti.gif"/>
        <xdr:cNvPicPr/>
      </xdr:nvPicPr>
      <xdr:blipFill>
        <a:blip r:embed="rId77"/>
        <a:stretch/>
      </xdr:blipFill>
      <xdr:spPr>
        <a:xfrm>
          <a:off x="563400" y="59055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11160</xdr:colOff>
      <xdr:row>31</xdr:row>
      <xdr:rowOff>761760</xdr:rowOff>
    </xdr:to>
    <xdr:pic>
      <xdr:nvPicPr>
        <xdr:cNvPr id="77" name="19 Imagen" descr="flag_of_Canada.gif"/>
        <xdr:cNvPicPr/>
      </xdr:nvPicPr>
      <xdr:blipFill>
        <a:blip r:embed="rId78"/>
        <a:stretch/>
      </xdr:blipFill>
      <xdr:spPr>
        <a:xfrm>
          <a:off x="563400" y="24765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2</xdr:col>
      <xdr:colOff>20880</xdr:colOff>
      <xdr:row>73</xdr:row>
      <xdr:rowOff>761760</xdr:rowOff>
    </xdr:to>
    <xdr:pic>
      <xdr:nvPicPr>
        <xdr:cNvPr id="78" name="49 Imagen" descr="flag_of_Haiti.gif"/>
        <xdr:cNvPicPr/>
      </xdr:nvPicPr>
      <xdr:blipFill>
        <a:blip r:embed="rId79"/>
        <a:stretch/>
      </xdr:blipFill>
      <xdr:spPr>
        <a:xfrm>
          <a:off x="563400" y="56769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2</xdr:col>
      <xdr:colOff>20880</xdr:colOff>
      <xdr:row>74</xdr:row>
      <xdr:rowOff>762120</xdr:rowOff>
    </xdr:to>
    <xdr:pic>
      <xdr:nvPicPr>
        <xdr:cNvPr id="79" name="49 Imagen" descr="flag_of_Haiti.gif"/>
        <xdr:cNvPicPr/>
      </xdr:nvPicPr>
      <xdr:blipFill>
        <a:blip r:embed="rId80"/>
        <a:stretch/>
      </xdr:blipFill>
      <xdr:spPr>
        <a:xfrm>
          <a:off x="563400" y="57530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2</xdr:col>
      <xdr:colOff>20880</xdr:colOff>
      <xdr:row>75</xdr:row>
      <xdr:rowOff>762120</xdr:rowOff>
    </xdr:to>
    <xdr:pic>
      <xdr:nvPicPr>
        <xdr:cNvPr id="80" name="49 Imagen" descr="flag_of_Haiti.gif"/>
        <xdr:cNvPicPr/>
      </xdr:nvPicPr>
      <xdr:blipFill>
        <a:blip r:embed="rId81"/>
        <a:stretch/>
      </xdr:blipFill>
      <xdr:spPr>
        <a:xfrm>
          <a:off x="563400" y="58293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11160</xdr:colOff>
      <xdr:row>33</xdr:row>
      <xdr:rowOff>762120</xdr:rowOff>
    </xdr:to>
    <xdr:pic>
      <xdr:nvPicPr>
        <xdr:cNvPr id="81" name="19 Imagen" descr="flag_of_Canada.gif"/>
        <xdr:cNvPicPr/>
      </xdr:nvPicPr>
      <xdr:blipFill>
        <a:blip r:embed="rId82"/>
        <a:stretch/>
      </xdr:blipFill>
      <xdr:spPr>
        <a:xfrm>
          <a:off x="563400" y="26289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11160</xdr:colOff>
      <xdr:row>65</xdr:row>
      <xdr:rowOff>762120</xdr:rowOff>
    </xdr:to>
    <xdr:pic>
      <xdr:nvPicPr>
        <xdr:cNvPr id="82" name="43 Imagen" descr="flag_of_United-States.gif"/>
        <xdr:cNvPicPr/>
      </xdr:nvPicPr>
      <xdr:blipFill>
        <a:blip r:embed="rId83"/>
        <a:stretch/>
      </xdr:blipFill>
      <xdr:spPr>
        <a:xfrm>
          <a:off x="563400" y="50672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11160</xdr:colOff>
      <xdr:row>65</xdr:row>
      <xdr:rowOff>762120</xdr:rowOff>
    </xdr:to>
    <xdr:pic>
      <xdr:nvPicPr>
        <xdr:cNvPr id="83" name="43 Imagen" descr="flag_of_United-States.gif"/>
        <xdr:cNvPicPr/>
      </xdr:nvPicPr>
      <xdr:blipFill>
        <a:blip r:embed="rId84"/>
        <a:stretch/>
      </xdr:blipFill>
      <xdr:spPr>
        <a:xfrm>
          <a:off x="563400" y="50672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11160</xdr:colOff>
      <xdr:row>65</xdr:row>
      <xdr:rowOff>762120</xdr:rowOff>
    </xdr:to>
    <xdr:pic>
      <xdr:nvPicPr>
        <xdr:cNvPr id="84" name="43 Imagen" descr="flag_of_United-States.gif"/>
        <xdr:cNvPicPr/>
      </xdr:nvPicPr>
      <xdr:blipFill>
        <a:blip r:embed="rId85"/>
        <a:stretch/>
      </xdr:blipFill>
      <xdr:spPr>
        <a:xfrm>
          <a:off x="563400" y="50672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11160</xdr:colOff>
      <xdr:row>65</xdr:row>
      <xdr:rowOff>762120</xdr:rowOff>
    </xdr:to>
    <xdr:pic>
      <xdr:nvPicPr>
        <xdr:cNvPr id="85" name="43 Imagen" descr="flag_of_United-States.gif"/>
        <xdr:cNvPicPr/>
      </xdr:nvPicPr>
      <xdr:blipFill>
        <a:blip r:embed="rId86"/>
        <a:stretch/>
      </xdr:blipFill>
      <xdr:spPr>
        <a:xfrm>
          <a:off x="563400" y="50672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753120</xdr:rowOff>
    </xdr:from>
    <xdr:to>
      <xdr:col>1</xdr:col>
      <xdr:colOff>1188000</xdr:colOff>
      <xdr:row>137</xdr:row>
      <xdr:rowOff>753120</xdr:rowOff>
    </xdr:to>
    <xdr:pic>
      <xdr:nvPicPr>
        <xdr:cNvPr id="86" name="129 Imagen" descr="flags_of_Sweden.gif"/>
        <xdr:cNvPicPr/>
      </xdr:nvPicPr>
      <xdr:blipFill>
        <a:blip r:embed="rId87"/>
        <a:stretch/>
      </xdr:blipFill>
      <xdr:spPr>
        <a:xfrm>
          <a:off x="563400" y="105528240"/>
          <a:ext cx="1188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11160</xdr:colOff>
      <xdr:row>34</xdr:row>
      <xdr:rowOff>761760</xdr:rowOff>
    </xdr:to>
    <xdr:pic>
      <xdr:nvPicPr>
        <xdr:cNvPr id="87" name="19 Imagen" descr="flag_of_Canada.gif"/>
        <xdr:cNvPicPr/>
      </xdr:nvPicPr>
      <xdr:blipFill>
        <a:blip r:embed="rId88"/>
        <a:stretch/>
      </xdr:blipFill>
      <xdr:spPr>
        <a:xfrm>
          <a:off x="563400" y="2705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2</xdr:col>
      <xdr:colOff>11160</xdr:colOff>
      <xdr:row>129</xdr:row>
      <xdr:rowOff>762120</xdr:rowOff>
    </xdr:to>
    <xdr:pic>
      <xdr:nvPicPr>
        <xdr:cNvPr id="88" name="96 Imagen" descr="flag_of_Peru.gif"/>
        <xdr:cNvPicPr/>
      </xdr:nvPicPr>
      <xdr:blipFill>
        <a:blip r:embed="rId89"/>
        <a:stretch/>
      </xdr:blipFill>
      <xdr:spPr>
        <a:xfrm>
          <a:off x="563400" y="99441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11160</xdr:colOff>
      <xdr:row>28</xdr:row>
      <xdr:rowOff>761760</xdr:rowOff>
    </xdr:to>
    <xdr:pic>
      <xdr:nvPicPr>
        <xdr:cNvPr id="89" name="65 Imagen" descr="flag_of_Brazil.gif"/>
        <xdr:cNvPicPr/>
      </xdr:nvPicPr>
      <xdr:blipFill>
        <a:blip r:embed="rId90"/>
        <a:stretch/>
      </xdr:blipFill>
      <xdr:spPr>
        <a:xfrm>
          <a:off x="563400" y="22479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9000</xdr:rowOff>
    </xdr:from>
    <xdr:to>
      <xdr:col>2</xdr:col>
      <xdr:colOff>20880</xdr:colOff>
      <xdr:row>9</xdr:row>
      <xdr:rowOff>9000</xdr:rowOff>
    </xdr:to>
    <xdr:pic>
      <xdr:nvPicPr>
        <xdr:cNvPr id="90" name="5 Imagen" descr="flag_of_Argentina.gif"/>
        <xdr:cNvPicPr/>
      </xdr:nvPicPr>
      <xdr:blipFill>
        <a:blip r:embed="rId91"/>
        <a:stretch/>
      </xdr:blipFill>
      <xdr:spPr>
        <a:xfrm>
          <a:off x="563400" y="7247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2</xdr:col>
      <xdr:colOff>11160</xdr:colOff>
      <xdr:row>91</xdr:row>
      <xdr:rowOff>761760</xdr:rowOff>
    </xdr:to>
    <xdr:pic>
      <xdr:nvPicPr>
        <xdr:cNvPr id="91" name="61 Imagen" descr="flag_of_Mexico.gif"/>
        <xdr:cNvPicPr/>
      </xdr:nvPicPr>
      <xdr:blipFill>
        <a:blip r:embed="rId92"/>
        <a:stretch/>
      </xdr:blipFill>
      <xdr:spPr>
        <a:xfrm>
          <a:off x="563400" y="70485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11160</xdr:colOff>
      <xdr:row>29</xdr:row>
      <xdr:rowOff>762120</xdr:rowOff>
    </xdr:to>
    <xdr:pic>
      <xdr:nvPicPr>
        <xdr:cNvPr id="92" name="65 Imagen" descr="flag_of_Brazil.gif"/>
        <xdr:cNvPicPr/>
      </xdr:nvPicPr>
      <xdr:blipFill>
        <a:blip r:embed="rId93"/>
        <a:stretch/>
      </xdr:blipFill>
      <xdr:spPr>
        <a:xfrm>
          <a:off x="563400" y="23240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20880</xdr:colOff>
      <xdr:row>44</xdr:row>
      <xdr:rowOff>762120</xdr:rowOff>
    </xdr:to>
    <xdr:pic>
      <xdr:nvPicPr>
        <xdr:cNvPr id="93" name="25 Imagen" descr="flag_of_Costa-Rica.gif"/>
        <xdr:cNvPicPr/>
      </xdr:nvPicPr>
      <xdr:blipFill>
        <a:blip r:embed="rId94"/>
        <a:stretch/>
      </xdr:blipFill>
      <xdr:spPr>
        <a:xfrm>
          <a:off x="563400" y="34670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11160</xdr:colOff>
      <xdr:row>12</xdr:row>
      <xdr:rowOff>762120</xdr:rowOff>
    </xdr:to>
    <xdr:pic>
      <xdr:nvPicPr>
        <xdr:cNvPr id="94" name="7 Imagen" descr="flag_of_Argentina.gif"/>
        <xdr:cNvPicPr/>
      </xdr:nvPicPr>
      <xdr:blipFill>
        <a:blip r:embed="rId95"/>
        <a:stretch/>
      </xdr:blipFill>
      <xdr:spPr>
        <a:xfrm>
          <a:off x="563400" y="10287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20880</xdr:colOff>
      <xdr:row>93</xdr:row>
      <xdr:rowOff>762120</xdr:rowOff>
    </xdr:to>
    <xdr:pic>
      <xdr:nvPicPr>
        <xdr:cNvPr id="95" name="62 Imagen" descr="flag_of_Mexico.gif"/>
        <xdr:cNvPicPr/>
      </xdr:nvPicPr>
      <xdr:blipFill>
        <a:blip r:embed="rId96"/>
        <a:stretch/>
      </xdr:blipFill>
      <xdr:spPr>
        <a:xfrm>
          <a:off x="563400" y="72009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2</xdr:col>
      <xdr:colOff>20880</xdr:colOff>
      <xdr:row>79</xdr:row>
      <xdr:rowOff>761760</xdr:rowOff>
    </xdr:to>
    <xdr:pic>
      <xdr:nvPicPr>
        <xdr:cNvPr id="96" name="52 Imagen" descr="flag_of_Haiti.gif"/>
        <xdr:cNvPicPr/>
      </xdr:nvPicPr>
      <xdr:blipFill>
        <a:blip r:embed="rId97"/>
        <a:stretch/>
      </xdr:blipFill>
      <xdr:spPr>
        <a:xfrm>
          <a:off x="563400" y="61341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2</xdr:col>
      <xdr:colOff>11160</xdr:colOff>
      <xdr:row>111</xdr:row>
      <xdr:rowOff>762120</xdr:rowOff>
    </xdr:to>
    <xdr:pic>
      <xdr:nvPicPr>
        <xdr:cNvPr id="97" name="91 Imagen" descr="flag_of_Panama.gif"/>
        <xdr:cNvPicPr/>
      </xdr:nvPicPr>
      <xdr:blipFill>
        <a:blip r:embed="rId98"/>
        <a:stretch/>
      </xdr:blipFill>
      <xdr:spPr>
        <a:xfrm>
          <a:off x="563400" y="85725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2</xdr:col>
      <xdr:colOff>20880</xdr:colOff>
      <xdr:row>96</xdr:row>
      <xdr:rowOff>762120</xdr:rowOff>
    </xdr:to>
    <xdr:pic>
      <xdr:nvPicPr>
        <xdr:cNvPr id="98" name="72 Imagen" descr="flag_of_Nicaragua.gif"/>
        <xdr:cNvPicPr/>
      </xdr:nvPicPr>
      <xdr:blipFill>
        <a:blip r:embed="rId99"/>
        <a:stretch/>
      </xdr:blipFill>
      <xdr:spPr>
        <a:xfrm>
          <a:off x="563400" y="74295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11160</xdr:colOff>
      <xdr:row>13</xdr:row>
      <xdr:rowOff>761760</xdr:rowOff>
    </xdr:to>
    <xdr:pic>
      <xdr:nvPicPr>
        <xdr:cNvPr id="99" name="7 Imagen" descr="flag_of_Argentina.gif"/>
        <xdr:cNvPicPr/>
      </xdr:nvPicPr>
      <xdr:blipFill>
        <a:blip r:embed="rId100"/>
        <a:stretch/>
      </xdr:blipFill>
      <xdr:spPr>
        <a:xfrm>
          <a:off x="563400" y="11049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0880</xdr:colOff>
      <xdr:row>62</xdr:row>
      <xdr:rowOff>762120</xdr:rowOff>
    </xdr:to>
    <xdr:pic>
      <xdr:nvPicPr>
        <xdr:cNvPr id="100" name="42 Imagen" descr="flag_of_El-Salvador.gif"/>
        <xdr:cNvPicPr/>
      </xdr:nvPicPr>
      <xdr:blipFill>
        <a:blip r:embed="rId101"/>
        <a:stretch/>
      </xdr:blipFill>
      <xdr:spPr>
        <a:xfrm>
          <a:off x="563400" y="48386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2</xdr:col>
      <xdr:colOff>20880</xdr:colOff>
      <xdr:row>101</xdr:row>
      <xdr:rowOff>762120</xdr:rowOff>
    </xdr:to>
    <xdr:pic>
      <xdr:nvPicPr>
        <xdr:cNvPr id="101" name="75 Imagen" descr="flag_of_Nicaragua.gif"/>
        <xdr:cNvPicPr/>
      </xdr:nvPicPr>
      <xdr:blipFill>
        <a:blip r:embed="rId102"/>
        <a:stretch/>
      </xdr:blipFill>
      <xdr:spPr>
        <a:xfrm>
          <a:off x="563400" y="78104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2</xdr:col>
      <xdr:colOff>20880</xdr:colOff>
      <xdr:row>77</xdr:row>
      <xdr:rowOff>762120</xdr:rowOff>
    </xdr:to>
    <xdr:pic>
      <xdr:nvPicPr>
        <xdr:cNvPr id="102" name="52 Imagen" descr="flag_of_Haiti.gif"/>
        <xdr:cNvPicPr/>
      </xdr:nvPicPr>
      <xdr:blipFill>
        <a:blip r:embed="rId103"/>
        <a:stretch/>
      </xdr:blipFill>
      <xdr:spPr>
        <a:xfrm>
          <a:off x="563400" y="59816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2</xdr:col>
      <xdr:colOff>20880</xdr:colOff>
      <xdr:row>107</xdr:row>
      <xdr:rowOff>762120</xdr:rowOff>
    </xdr:to>
    <xdr:pic>
      <xdr:nvPicPr>
        <xdr:cNvPr id="103" name="77 Imagen" descr="flag_of_Panama.gif"/>
        <xdr:cNvPicPr/>
      </xdr:nvPicPr>
      <xdr:blipFill>
        <a:blip r:embed="rId104"/>
        <a:stretch/>
      </xdr:blipFill>
      <xdr:spPr>
        <a:xfrm>
          <a:off x="563400" y="82676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11160</xdr:colOff>
      <xdr:row>44</xdr:row>
      <xdr:rowOff>762120</xdr:rowOff>
    </xdr:to>
    <xdr:pic>
      <xdr:nvPicPr>
        <xdr:cNvPr id="104" name="68 Imagen" descr="flag_of_Costa-Rica.gif"/>
        <xdr:cNvPicPr/>
      </xdr:nvPicPr>
      <xdr:blipFill>
        <a:blip r:embed="rId105"/>
        <a:stretch/>
      </xdr:blipFill>
      <xdr:spPr>
        <a:xfrm>
          <a:off x="563400" y="34670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11160</xdr:colOff>
      <xdr:row>29</xdr:row>
      <xdr:rowOff>762120</xdr:rowOff>
    </xdr:to>
    <xdr:pic>
      <xdr:nvPicPr>
        <xdr:cNvPr id="105" name="65 Imagen" descr="flag_of_Brazil.gif"/>
        <xdr:cNvPicPr/>
      </xdr:nvPicPr>
      <xdr:blipFill>
        <a:blip r:embed="rId106"/>
        <a:stretch/>
      </xdr:blipFill>
      <xdr:spPr>
        <a:xfrm>
          <a:off x="563400" y="23240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11160</xdr:colOff>
      <xdr:row>32</xdr:row>
      <xdr:rowOff>762120</xdr:rowOff>
    </xdr:to>
    <xdr:pic>
      <xdr:nvPicPr>
        <xdr:cNvPr id="106" name="19 Imagen" descr="flag_of_Canada.gif"/>
        <xdr:cNvPicPr/>
      </xdr:nvPicPr>
      <xdr:blipFill>
        <a:blip r:embed="rId107"/>
        <a:stretch/>
      </xdr:blipFill>
      <xdr:spPr>
        <a:xfrm>
          <a:off x="563400" y="25526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20880</xdr:colOff>
      <xdr:row>63</xdr:row>
      <xdr:rowOff>762120</xdr:rowOff>
    </xdr:to>
    <xdr:pic>
      <xdr:nvPicPr>
        <xdr:cNvPr id="107" name="42 Imagen" descr="flag_of_El-Salvador.gif"/>
        <xdr:cNvPicPr/>
      </xdr:nvPicPr>
      <xdr:blipFill>
        <a:blip r:embed="rId108"/>
        <a:stretch/>
      </xdr:blipFill>
      <xdr:spPr>
        <a:xfrm>
          <a:off x="563400" y="49149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11160</xdr:colOff>
      <xdr:row>44</xdr:row>
      <xdr:rowOff>762120</xdr:rowOff>
    </xdr:to>
    <xdr:pic>
      <xdr:nvPicPr>
        <xdr:cNvPr id="108" name="68 Imagen" descr="flag_of_Costa-Rica.gif"/>
        <xdr:cNvPicPr/>
      </xdr:nvPicPr>
      <xdr:blipFill>
        <a:blip r:embed="rId109"/>
        <a:stretch/>
      </xdr:blipFill>
      <xdr:spPr>
        <a:xfrm>
          <a:off x="563400" y="34670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11160</xdr:colOff>
      <xdr:row>44</xdr:row>
      <xdr:rowOff>762120</xdr:rowOff>
    </xdr:to>
    <xdr:pic>
      <xdr:nvPicPr>
        <xdr:cNvPr id="109" name="68 Imagen" descr="flag_of_Costa-Rica.gif"/>
        <xdr:cNvPicPr/>
      </xdr:nvPicPr>
      <xdr:blipFill>
        <a:blip r:embed="rId110"/>
        <a:stretch/>
      </xdr:blipFill>
      <xdr:spPr>
        <a:xfrm>
          <a:off x="563400" y="34670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11160</xdr:colOff>
      <xdr:row>44</xdr:row>
      <xdr:rowOff>762120</xdr:rowOff>
    </xdr:to>
    <xdr:pic>
      <xdr:nvPicPr>
        <xdr:cNvPr id="110" name="68 Imagen" descr="flag_of_Costa-Rica.gif"/>
        <xdr:cNvPicPr/>
      </xdr:nvPicPr>
      <xdr:blipFill>
        <a:blip r:embed="rId111"/>
        <a:stretch/>
      </xdr:blipFill>
      <xdr:spPr>
        <a:xfrm>
          <a:off x="563400" y="34670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1160</xdr:colOff>
      <xdr:row>66</xdr:row>
      <xdr:rowOff>762120</xdr:rowOff>
    </xdr:to>
    <xdr:pic>
      <xdr:nvPicPr>
        <xdr:cNvPr id="111" name="43 Imagen" descr="flag_of_United-States.gif"/>
        <xdr:cNvPicPr/>
      </xdr:nvPicPr>
      <xdr:blipFill>
        <a:blip r:embed="rId112"/>
        <a:stretch/>
      </xdr:blipFill>
      <xdr:spPr>
        <a:xfrm>
          <a:off x="563400" y="51435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1160</xdr:colOff>
      <xdr:row>66</xdr:row>
      <xdr:rowOff>762120</xdr:rowOff>
    </xdr:to>
    <xdr:pic>
      <xdr:nvPicPr>
        <xdr:cNvPr id="112" name="43 Imagen" descr="flag_of_United-States.gif"/>
        <xdr:cNvPicPr/>
      </xdr:nvPicPr>
      <xdr:blipFill>
        <a:blip r:embed="rId113"/>
        <a:stretch/>
      </xdr:blipFill>
      <xdr:spPr>
        <a:xfrm>
          <a:off x="563400" y="51435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1160</xdr:colOff>
      <xdr:row>66</xdr:row>
      <xdr:rowOff>762120</xdr:rowOff>
    </xdr:to>
    <xdr:pic>
      <xdr:nvPicPr>
        <xdr:cNvPr id="113" name="43 Imagen" descr="flag_of_United-States.gif"/>
        <xdr:cNvPicPr/>
      </xdr:nvPicPr>
      <xdr:blipFill>
        <a:blip r:embed="rId114"/>
        <a:stretch/>
      </xdr:blipFill>
      <xdr:spPr>
        <a:xfrm>
          <a:off x="563400" y="51435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1160</xdr:colOff>
      <xdr:row>66</xdr:row>
      <xdr:rowOff>762120</xdr:rowOff>
    </xdr:to>
    <xdr:pic>
      <xdr:nvPicPr>
        <xdr:cNvPr id="114" name="43 Imagen" descr="flag_of_United-States.gif"/>
        <xdr:cNvPicPr/>
      </xdr:nvPicPr>
      <xdr:blipFill>
        <a:blip r:embed="rId115"/>
        <a:stretch/>
      </xdr:blipFill>
      <xdr:spPr>
        <a:xfrm>
          <a:off x="563400" y="51435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11160</xdr:colOff>
      <xdr:row>66</xdr:row>
      <xdr:rowOff>762120</xdr:rowOff>
    </xdr:to>
    <xdr:pic>
      <xdr:nvPicPr>
        <xdr:cNvPr id="115" name="43 Imagen" descr="flag_of_United-States.gif"/>
        <xdr:cNvPicPr/>
      </xdr:nvPicPr>
      <xdr:blipFill>
        <a:blip r:embed="rId116"/>
        <a:stretch/>
      </xdr:blipFill>
      <xdr:spPr>
        <a:xfrm>
          <a:off x="563400" y="51435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20880</xdr:colOff>
      <xdr:row>78</xdr:row>
      <xdr:rowOff>762120</xdr:rowOff>
    </xdr:to>
    <xdr:pic>
      <xdr:nvPicPr>
        <xdr:cNvPr id="116" name="52 Imagen" descr="flag_of_Haiti.gif"/>
        <xdr:cNvPicPr/>
      </xdr:nvPicPr>
      <xdr:blipFill>
        <a:blip r:embed="rId117"/>
        <a:stretch/>
      </xdr:blipFill>
      <xdr:spPr>
        <a:xfrm>
          <a:off x="563400" y="60579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2</xdr:col>
      <xdr:colOff>20880</xdr:colOff>
      <xdr:row>78</xdr:row>
      <xdr:rowOff>762120</xdr:rowOff>
    </xdr:to>
    <xdr:pic>
      <xdr:nvPicPr>
        <xdr:cNvPr id="117" name="52 Imagen" descr="flag_of_Haiti.gif"/>
        <xdr:cNvPicPr/>
      </xdr:nvPicPr>
      <xdr:blipFill>
        <a:blip r:embed="rId118"/>
        <a:stretch/>
      </xdr:blipFill>
      <xdr:spPr>
        <a:xfrm>
          <a:off x="563400" y="60579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2</xdr:col>
      <xdr:colOff>11160</xdr:colOff>
      <xdr:row>82</xdr:row>
      <xdr:rowOff>761760</xdr:rowOff>
    </xdr:to>
    <xdr:pic>
      <xdr:nvPicPr>
        <xdr:cNvPr id="118" name="69 Imagen" descr="flag_of_Honduras.gif"/>
        <xdr:cNvPicPr/>
      </xdr:nvPicPr>
      <xdr:blipFill>
        <a:blip r:embed="rId119"/>
        <a:stretch/>
      </xdr:blipFill>
      <xdr:spPr>
        <a:xfrm>
          <a:off x="563400" y="63627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2</xdr:col>
      <xdr:colOff>11160</xdr:colOff>
      <xdr:row>82</xdr:row>
      <xdr:rowOff>761760</xdr:rowOff>
    </xdr:to>
    <xdr:pic>
      <xdr:nvPicPr>
        <xdr:cNvPr id="119" name="69 Imagen" descr="flag_of_Honduras.gif"/>
        <xdr:cNvPicPr/>
      </xdr:nvPicPr>
      <xdr:blipFill>
        <a:blip r:embed="rId120"/>
        <a:stretch/>
      </xdr:blipFill>
      <xdr:spPr>
        <a:xfrm>
          <a:off x="563400" y="63627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11160</xdr:colOff>
      <xdr:row>83</xdr:row>
      <xdr:rowOff>762120</xdr:rowOff>
    </xdr:to>
    <xdr:pic>
      <xdr:nvPicPr>
        <xdr:cNvPr id="120" name="69 Imagen" descr="flag_of_Honduras.gif"/>
        <xdr:cNvPicPr/>
      </xdr:nvPicPr>
      <xdr:blipFill>
        <a:blip r:embed="rId121"/>
        <a:stretch/>
      </xdr:blipFill>
      <xdr:spPr>
        <a:xfrm>
          <a:off x="563400" y="64388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11160</xdr:colOff>
      <xdr:row>84</xdr:row>
      <xdr:rowOff>762120</xdr:rowOff>
    </xdr:to>
    <xdr:pic>
      <xdr:nvPicPr>
        <xdr:cNvPr id="121" name="69 Imagen" descr="flag_of_Honduras.gif"/>
        <xdr:cNvPicPr/>
      </xdr:nvPicPr>
      <xdr:blipFill>
        <a:blip r:embed="rId122"/>
        <a:stretch/>
      </xdr:blipFill>
      <xdr:spPr>
        <a:xfrm>
          <a:off x="563400" y="65151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2</xdr:col>
      <xdr:colOff>11160</xdr:colOff>
      <xdr:row>85</xdr:row>
      <xdr:rowOff>761760</xdr:rowOff>
    </xdr:to>
    <xdr:pic>
      <xdr:nvPicPr>
        <xdr:cNvPr id="122" name="69 Imagen" descr="flag_of_Honduras.gif"/>
        <xdr:cNvPicPr/>
      </xdr:nvPicPr>
      <xdr:blipFill>
        <a:blip r:embed="rId123"/>
        <a:stretch/>
      </xdr:blipFill>
      <xdr:spPr>
        <a:xfrm>
          <a:off x="563400" y="65913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11160</xdr:colOff>
      <xdr:row>83</xdr:row>
      <xdr:rowOff>762120</xdr:rowOff>
    </xdr:to>
    <xdr:pic>
      <xdr:nvPicPr>
        <xdr:cNvPr id="123" name="69 Imagen" descr="flag_of_Honduras.gif"/>
        <xdr:cNvPicPr/>
      </xdr:nvPicPr>
      <xdr:blipFill>
        <a:blip r:embed="rId124"/>
        <a:stretch/>
      </xdr:blipFill>
      <xdr:spPr>
        <a:xfrm>
          <a:off x="563400" y="64388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2</xdr:col>
      <xdr:colOff>11160</xdr:colOff>
      <xdr:row>83</xdr:row>
      <xdr:rowOff>762120</xdr:rowOff>
    </xdr:to>
    <xdr:pic>
      <xdr:nvPicPr>
        <xdr:cNvPr id="124" name="69 Imagen" descr="flag_of_Honduras.gif"/>
        <xdr:cNvPicPr/>
      </xdr:nvPicPr>
      <xdr:blipFill>
        <a:blip r:embed="rId125"/>
        <a:stretch/>
      </xdr:blipFill>
      <xdr:spPr>
        <a:xfrm>
          <a:off x="563400" y="64388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11160</xdr:colOff>
      <xdr:row>84</xdr:row>
      <xdr:rowOff>762120</xdr:rowOff>
    </xdr:to>
    <xdr:pic>
      <xdr:nvPicPr>
        <xdr:cNvPr id="125" name="69 Imagen" descr="flag_of_Honduras.gif"/>
        <xdr:cNvPicPr/>
      </xdr:nvPicPr>
      <xdr:blipFill>
        <a:blip r:embed="rId126"/>
        <a:stretch/>
      </xdr:blipFill>
      <xdr:spPr>
        <a:xfrm>
          <a:off x="563400" y="65151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2</xdr:col>
      <xdr:colOff>11160</xdr:colOff>
      <xdr:row>84</xdr:row>
      <xdr:rowOff>762120</xdr:rowOff>
    </xdr:to>
    <xdr:pic>
      <xdr:nvPicPr>
        <xdr:cNvPr id="126" name="69 Imagen" descr="flag_of_Honduras.gif"/>
        <xdr:cNvPicPr/>
      </xdr:nvPicPr>
      <xdr:blipFill>
        <a:blip r:embed="rId127"/>
        <a:stretch/>
      </xdr:blipFill>
      <xdr:spPr>
        <a:xfrm>
          <a:off x="563400" y="65151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2</xdr:col>
      <xdr:colOff>11160</xdr:colOff>
      <xdr:row>85</xdr:row>
      <xdr:rowOff>761760</xdr:rowOff>
    </xdr:to>
    <xdr:pic>
      <xdr:nvPicPr>
        <xdr:cNvPr id="127" name="69 Imagen" descr="flag_of_Honduras.gif"/>
        <xdr:cNvPicPr/>
      </xdr:nvPicPr>
      <xdr:blipFill>
        <a:blip r:embed="rId128"/>
        <a:stretch/>
      </xdr:blipFill>
      <xdr:spPr>
        <a:xfrm>
          <a:off x="563400" y="65913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2</xdr:col>
      <xdr:colOff>11160</xdr:colOff>
      <xdr:row>85</xdr:row>
      <xdr:rowOff>761760</xdr:rowOff>
    </xdr:to>
    <xdr:pic>
      <xdr:nvPicPr>
        <xdr:cNvPr id="128" name="69 Imagen" descr="flag_of_Honduras.gif"/>
        <xdr:cNvPicPr/>
      </xdr:nvPicPr>
      <xdr:blipFill>
        <a:blip r:embed="rId129"/>
        <a:stretch/>
      </xdr:blipFill>
      <xdr:spPr>
        <a:xfrm>
          <a:off x="563400" y="65913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2</xdr:col>
      <xdr:colOff>11160</xdr:colOff>
      <xdr:row>114</xdr:row>
      <xdr:rowOff>762120</xdr:rowOff>
    </xdr:to>
    <xdr:pic>
      <xdr:nvPicPr>
        <xdr:cNvPr id="129" name="91 Imagen" descr="flag_of_Panama.gif"/>
        <xdr:cNvPicPr/>
      </xdr:nvPicPr>
      <xdr:blipFill>
        <a:blip r:embed="rId130"/>
        <a:stretch/>
      </xdr:blipFill>
      <xdr:spPr>
        <a:xfrm>
          <a:off x="563400" y="88011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2</xdr:col>
      <xdr:colOff>11160</xdr:colOff>
      <xdr:row>115</xdr:row>
      <xdr:rowOff>761760</xdr:rowOff>
    </xdr:to>
    <xdr:pic>
      <xdr:nvPicPr>
        <xdr:cNvPr id="130" name="91 Imagen" descr="flag_of_Panama.gif"/>
        <xdr:cNvPicPr/>
      </xdr:nvPicPr>
      <xdr:blipFill>
        <a:blip r:embed="rId131"/>
        <a:stretch/>
      </xdr:blipFill>
      <xdr:spPr>
        <a:xfrm>
          <a:off x="563400" y="88773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11160</xdr:colOff>
      <xdr:row>116</xdr:row>
      <xdr:rowOff>762120</xdr:rowOff>
    </xdr:to>
    <xdr:pic>
      <xdr:nvPicPr>
        <xdr:cNvPr id="131" name="91 Imagen" descr="flag_of_Panama.gif"/>
        <xdr:cNvPicPr/>
      </xdr:nvPicPr>
      <xdr:blipFill>
        <a:blip r:embed="rId132"/>
        <a:stretch/>
      </xdr:blipFill>
      <xdr:spPr>
        <a:xfrm>
          <a:off x="563400" y="89534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2</xdr:col>
      <xdr:colOff>11160</xdr:colOff>
      <xdr:row>117</xdr:row>
      <xdr:rowOff>762120</xdr:rowOff>
    </xdr:to>
    <xdr:pic>
      <xdr:nvPicPr>
        <xdr:cNvPr id="132" name="91 Imagen" descr="flag_of_Panama.gif"/>
        <xdr:cNvPicPr/>
      </xdr:nvPicPr>
      <xdr:blipFill>
        <a:blip r:embed="rId133"/>
        <a:stretch/>
      </xdr:blipFill>
      <xdr:spPr>
        <a:xfrm>
          <a:off x="563400" y="90297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2</xdr:col>
      <xdr:colOff>11160</xdr:colOff>
      <xdr:row>117</xdr:row>
      <xdr:rowOff>762120</xdr:rowOff>
    </xdr:to>
    <xdr:pic>
      <xdr:nvPicPr>
        <xdr:cNvPr id="133" name="91 Imagen" descr="flag_of_Panama.gif"/>
        <xdr:cNvPicPr/>
      </xdr:nvPicPr>
      <xdr:blipFill>
        <a:blip r:embed="rId134"/>
        <a:stretch/>
      </xdr:blipFill>
      <xdr:spPr>
        <a:xfrm>
          <a:off x="563400" y="90297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2</xdr:col>
      <xdr:colOff>11160</xdr:colOff>
      <xdr:row>118</xdr:row>
      <xdr:rowOff>761760</xdr:rowOff>
    </xdr:to>
    <xdr:pic>
      <xdr:nvPicPr>
        <xdr:cNvPr id="134" name="91 Imagen" descr="flag_of_Panama.gif"/>
        <xdr:cNvPicPr/>
      </xdr:nvPicPr>
      <xdr:blipFill>
        <a:blip r:embed="rId135"/>
        <a:stretch/>
      </xdr:blipFill>
      <xdr:spPr>
        <a:xfrm>
          <a:off x="563400" y="91059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2</xdr:col>
      <xdr:colOff>11160</xdr:colOff>
      <xdr:row>119</xdr:row>
      <xdr:rowOff>762120</xdr:rowOff>
    </xdr:to>
    <xdr:pic>
      <xdr:nvPicPr>
        <xdr:cNvPr id="135" name="91 Imagen" descr="flag_of_Panama.gif"/>
        <xdr:cNvPicPr/>
      </xdr:nvPicPr>
      <xdr:blipFill>
        <a:blip r:embed="rId136"/>
        <a:stretch/>
      </xdr:blipFill>
      <xdr:spPr>
        <a:xfrm>
          <a:off x="563400" y="91820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2</xdr:col>
      <xdr:colOff>11160</xdr:colOff>
      <xdr:row>120</xdr:row>
      <xdr:rowOff>762120</xdr:rowOff>
    </xdr:to>
    <xdr:pic>
      <xdr:nvPicPr>
        <xdr:cNvPr id="136" name="91 Imagen" descr="flag_of_Panama.gif"/>
        <xdr:cNvPicPr/>
      </xdr:nvPicPr>
      <xdr:blipFill>
        <a:blip r:embed="rId137"/>
        <a:stretch/>
      </xdr:blipFill>
      <xdr:spPr>
        <a:xfrm>
          <a:off x="563400" y="92583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2</xdr:col>
      <xdr:colOff>11160</xdr:colOff>
      <xdr:row>122</xdr:row>
      <xdr:rowOff>762120</xdr:rowOff>
    </xdr:to>
    <xdr:pic>
      <xdr:nvPicPr>
        <xdr:cNvPr id="137" name="91 Imagen" descr="flag_of_Panama.gif"/>
        <xdr:cNvPicPr/>
      </xdr:nvPicPr>
      <xdr:blipFill>
        <a:blip r:embed="rId138"/>
        <a:stretch/>
      </xdr:blipFill>
      <xdr:spPr>
        <a:xfrm>
          <a:off x="563400" y="94106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2</xdr:col>
      <xdr:colOff>11160</xdr:colOff>
      <xdr:row>123</xdr:row>
      <xdr:rowOff>762120</xdr:rowOff>
    </xdr:to>
    <xdr:pic>
      <xdr:nvPicPr>
        <xdr:cNvPr id="138" name="91 Imagen" descr="flag_of_Panama.gif"/>
        <xdr:cNvPicPr/>
      </xdr:nvPicPr>
      <xdr:blipFill>
        <a:blip r:embed="rId139"/>
        <a:stretch/>
      </xdr:blipFill>
      <xdr:spPr>
        <a:xfrm>
          <a:off x="563400" y="94869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11160</xdr:colOff>
      <xdr:row>112</xdr:row>
      <xdr:rowOff>761760</xdr:rowOff>
    </xdr:to>
    <xdr:pic>
      <xdr:nvPicPr>
        <xdr:cNvPr id="139" name="91 Imagen" descr="flag_of_Panama.gif"/>
        <xdr:cNvPicPr/>
      </xdr:nvPicPr>
      <xdr:blipFill>
        <a:blip r:embed="rId140"/>
        <a:stretch/>
      </xdr:blipFill>
      <xdr:spPr>
        <a:xfrm>
          <a:off x="563400" y="86487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11160</xdr:colOff>
      <xdr:row>46</xdr:row>
      <xdr:rowOff>761760</xdr:rowOff>
    </xdr:to>
    <xdr:pic>
      <xdr:nvPicPr>
        <xdr:cNvPr id="140" name="68 Imagen" descr="flag_of_Costa-Rica.gif"/>
        <xdr:cNvPicPr/>
      </xdr:nvPicPr>
      <xdr:blipFill>
        <a:blip r:embed="rId141"/>
        <a:stretch/>
      </xdr:blipFill>
      <xdr:spPr>
        <a:xfrm>
          <a:off x="563400" y="36195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11160</xdr:colOff>
      <xdr:row>46</xdr:row>
      <xdr:rowOff>761760</xdr:rowOff>
    </xdr:to>
    <xdr:pic>
      <xdr:nvPicPr>
        <xdr:cNvPr id="141" name="68 Imagen" descr="flag_of_Costa-Rica.gif"/>
        <xdr:cNvPicPr/>
      </xdr:nvPicPr>
      <xdr:blipFill>
        <a:blip r:embed="rId142"/>
        <a:stretch/>
      </xdr:blipFill>
      <xdr:spPr>
        <a:xfrm>
          <a:off x="563400" y="36195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2</xdr:col>
      <xdr:colOff>11160</xdr:colOff>
      <xdr:row>131</xdr:row>
      <xdr:rowOff>762120</xdr:rowOff>
    </xdr:to>
    <xdr:pic>
      <xdr:nvPicPr>
        <xdr:cNvPr id="142" name="96 Imagen" descr="flag_of_Peru.gif"/>
        <xdr:cNvPicPr/>
      </xdr:nvPicPr>
      <xdr:blipFill>
        <a:blip r:embed="rId143"/>
        <a:stretch/>
      </xdr:blipFill>
      <xdr:spPr>
        <a:xfrm>
          <a:off x="563400" y="100964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2</xdr:col>
      <xdr:colOff>20880</xdr:colOff>
      <xdr:row>94</xdr:row>
      <xdr:rowOff>761760</xdr:rowOff>
    </xdr:to>
    <xdr:pic>
      <xdr:nvPicPr>
        <xdr:cNvPr id="143" name="62 Imagen" descr="flag_of_Mexico.gif"/>
        <xdr:cNvPicPr/>
      </xdr:nvPicPr>
      <xdr:blipFill>
        <a:blip r:embed="rId144"/>
        <a:stretch/>
      </xdr:blipFill>
      <xdr:spPr>
        <a:xfrm>
          <a:off x="563400" y="72771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11160</xdr:colOff>
      <xdr:row>14</xdr:row>
      <xdr:rowOff>762120</xdr:rowOff>
    </xdr:to>
    <xdr:pic>
      <xdr:nvPicPr>
        <xdr:cNvPr id="144" name="7 Imagen" descr="flag_of_Argentina.gif"/>
        <xdr:cNvPicPr/>
      </xdr:nvPicPr>
      <xdr:blipFill>
        <a:blip r:embed="rId145"/>
        <a:stretch/>
      </xdr:blipFill>
      <xdr:spPr>
        <a:xfrm>
          <a:off x="563400" y="11810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11160</xdr:colOff>
      <xdr:row>15</xdr:row>
      <xdr:rowOff>762120</xdr:rowOff>
    </xdr:to>
    <xdr:pic>
      <xdr:nvPicPr>
        <xdr:cNvPr id="145" name="7 Imagen" descr="flag_of_Argentina.gif"/>
        <xdr:cNvPicPr/>
      </xdr:nvPicPr>
      <xdr:blipFill>
        <a:blip r:embed="rId146"/>
        <a:stretch/>
      </xdr:blipFill>
      <xdr:spPr>
        <a:xfrm>
          <a:off x="563400" y="12573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1160</xdr:colOff>
      <xdr:row>16</xdr:row>
      <xdr:rowOff>761760</xdr:rowOff>
    </xdr:to>
    <xdr:pic>
      <xdr:nvPicPr>
        <xdr:cNvPr id="146" name="7 Imagen" descr="flag_of_Argentina.gif"/>
        <xdr:cNvPicPr/>
      </xdr:nvPicPr>
      <xdr:blipFill>
        <a:blip r:embed="rId147"/>
        <a:stretch/>
      </xdr:blipFill>
      <xdr:spPr>
        <a:xfrm>
          <a:off x="563400" y="13335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11160</xdr:colOff>
      <xdr:row>17</xdr:row>
      <xdr:rowOff>762120</xdr:rowOff>
    </xdr:to>
    <xdr:pic>
      <xdr:nvPicPr>
        <xdr:cNvPr id="147" name="7 Imagen" descr="flag_of_Argentina.gif"/>
        <xdr:cNvPicPr/>
      </xdr:nvPicPr>
      <xdr:blipFill>
        <a:blip r:embed="rId148"/>
        <a:stretch/>
      </xdr:blipFill>
      <xdr:spPr>
        <a:xfrm>
          <a:off x="563400" y="14096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1160</xdr:colOff>
      <xdr:row>18</xdr:row>
      <xdr:rowOff>762120</xdr:rowOff>
    </xdr:to>
    <xdr:pic>
      <xdr:nvPicPr>
        <xdr:cNvPr id="148" name="7 Imagen" descr="flag_of_Argentina.gif"/>
        <xdr:cNvPicPr/>
      </xdr:nvPicPr>
      <xdr:blipFill>
        <a:blip r:embed="rId149"/>
        <a:stretch/>
      </xdr:blipFill>
      <xdr:spPr>
        <a:xfrm>
          <a:off x="563400" y="14859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1160</xdr:colOff>
      <xdr:row>19</xdr:row>
      <xdr:rowOff>761760</xdr:rowOff>
    </xdr:to>
    <xdr:pic>
      <xdr:nvPicPr>
        <xdr:cNvPr id="149" name="7 Imagen" descr="flag_of_Argentina.gif"/>
        <xdr:cNvPicPr/>
      </xdr:nvPicPr>
      <xdr:blipFill>
        <a:blip r:embed="rId150"/>
        <a:stretch/>
      </xdr:blipFill>
      <xdr:spPr>
        <a:xfrm>
          <a:off x="563400" y="1562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11160</xdr:colOff>
      <xdr:row>19</xdr:row>
      <xdr:rowOff>761760</xdr:rowOff>
    </xdr:to>
    <xdr:pic>
      <xdr:nvPicPr>
        <xdr:cNvPr id="150" name="7 Imagen" descr="flag_of_Argentina.gif"/>
        <xdr:cNvPicPr/>
      </xdr:nvPicPr>
      <xdr:blipFill>
        <a:blip r:embed="rId151"/>
        <a:stretch/>
      </xdr:blipFill>
      <xdr:spPr>
        <a:xfrm>
          <a:off x="563400" y="1562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2</xdr:col>
      <xdr:colOff>11160</xdr:colOff>
      <xdr:row>125</xdr:row>
      <xdr:rowOff>762120</xdr:rowOff>
    </xdr:to>
    <xdr:pic>
      <xdr:nvPicPr>
        <xdr:cNvPr id="151" name="91 Imagen" descr="flag_of_Panama.gif"/>
        <xdr:cNvPicPr/>
      </xdr:nvPicPr>
      <xdr:blipFill>
        <a:blip r:embed="rId152"/>
        <a:stretch/>
      </xdr:blipFill>
      <xdr:spPr>
        <a:xfrm>
          <a:off x="563400" y="96392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753120</xdr:rowOff>
    </xdr:from>
    <xdr:to>
      <xdr:col>2</xdr:col>
      <xdr:colOff>11160</xdr:colOff>
      <xdr:row>126</xdr:row>
      <xdr:rowOff>753120</xdr:rowOff>
    </xdr:to>
    <xdr:pic>
      <xdr:nvPicPr>
        <xdr:cNvPr id="152" name="91 Imagen" descr="flag_of_Panama.gif"/>
        <xdr:cNvPicPr/>
      </xdr:nvPicPr>
      <xdr:blipFill>
        <a:blip r:embed="rId153"/>
        <a:stretch/>
      </xdr:blipFill>
      <xdr:spPr>
        <a:xfrm>
          <a:off x="563400" y="97146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11160</xdr:colOff>
      <xdr:row>47</xdr:row>
      <xdr:rowOff>762120</xdr:rowOff>
    </xdr:to>
    <xdr:pic>
      <xdr:nvPicPr>
        <xdr:cNvPr id="153" name="68 Imagen" descr="flag_of_Costa-Rica.gif"/>
        <xdr:cNvPicPr/>
      </xdr:nvPicPr>
      <xdr:blipFill>
        <a:blip r:embed="rId154"/>
        <a:stretch/>
      </xdr:blipFill>
      <xdr:spPr>
        <a:xfrm>
          <a:off x="563400" y="36956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11160</xdr:colOff>
      <xdr:row>47</xdr:row>
      <xdr:rowOff>762120</xdr:rowOff>
    </xdr:to>
    <xdr:pic>
      <xdr:nvPicPr>
        <xdr:cNvPr id="154" name="68 Imagen" descr="flag_of_Costa-Rica.gif"/>
        <xdr:cNvPicPr/>
      </xdr:nvPicPr>
      <xdr:blipFill>
        <a:blip r:embed="rId155"/>
        <a:stretch/>
      </xdr:blipFill>
      <xdr:spPr>
        <a:xfrm>
          <a:off x="563400" y="36956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9000</xdr:rowOff>
    </xdr:from>
    <xdr:to>
      <xdr:col>2</xdr:col>
      <xdr:colOff>11160</xdr:colOff>
      <xdr:row>40</xdr:row>
      <xdr:rowOff>8640</xdr:rowOff>
    </xdr:to>
    <xdr:pic>
      <xdr:nvPicPr>
        <xdr:cNvPr id="155" name="67 Imagen" descr="flag_of_Colombia.gif"/>
        <xdr:cNvPicPr/>
      </xdr:nvPicPr>
      <xdr:blipFill>
        <a:blip r:embed="rId156"/>
        <a:stretch/>
      </xdr:blipFill>
      <xdr:spPr>
        <a:xfrm>
          <a:off x="563400" y="3087000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9000</xdr:rowOff>
    </xdr:from>
    <xdr:to>
      <xdr:col>2</xdr:col>
      <xdr:colOff>11160</xdr:colOff>
      <xdr:row>40</xdr:row>
      <xdr:rowOff>8640</xdr:rowOff>
    </xdr:to>
    <xdr:pic>
      <xdr:nvPicPr>
        <xdr:cNvPr id="156" name="22 Imagen" descr="flag_of_Colombia.gif"/>
        <xdr:cNvPicPr/>
      </xdr:nvPicPr>
      <xdr:blipFill>
        <a:blip r:embed="rId157"/>
        <a:stretch/>
      </xdr:blipFill>
      <xdr:spPr>
        <a:xfrm>
          <a:off x="563400" y="3087000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9000</xdr:rowOff>
    </xdr:from>
    <xdr:to>
      <xdr:col>2</xdr:col>
      <xdr:colOff>11160</xdr:colOff>
      <xdr:row>40</xdr:row>
      <xdr:rowOff>8640</xdr:rowOff>
    </xdr:to>
    <xdr:pic>
      <xdr:nvPicPr>
        <xdr:cNvPr id="157" name="22 Imagen" descr="flag_of_Colombia.gif"/>
        <xdr:cNvPicPr/>
      </xdr:nvPicPr>
      <xdr:blipFill>
        <a:blip r:embed="rId158"/>
        <a:stretch/>
      </xdr:blipFill>
      <xdr:spPr>
        <a:xfrm>
          <a:off x="563400" y="3087000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8640</xdr:rowOff>
    </xdr:from>
    <xdr:to>
      <xdr:col>2</xdr:col>
      <xdr:colOff>11160</xdr:colOff>
      <xdr:row>41</xdr:row>
      <xdr:rowOff>9000</xdr:rowOff>
    </xdr:to>
    <xdr:pic>
      <xdr:nvPicPr>
        <xdr:cNvPr id="158" name="67 Imagen" descr="flag_of_Colombia.gif"/>
        <xdr:cNvPicPr/>
      </xdr:nvPicPr>
      <xdr:blipFill>
        <a:blip r:embed="rId159"/>
        <a:stretch/>
      </xdr:blipFill>
      <xdr:spPr>
        <a:xfrm>
          <a:off x="563400" y="3163176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8640</xdr:rowOff>
    </xdr:from>
    <xdr:to>
      <xdr:col>2</xdr:col>
      <xdr:colOff>11160</xdr:colOff>
      <xdr:row>41</xdr:row>
      <xdr:rowOff>9000</xdr:rowOff>
    </xdr:to>
    <xdr:pic>
      <xdr:nvPicPr>
        <xdr:cNvPr id="159" name="22 Imagen" descr="flag_of_Colombia.gif"/>
        <xdr:cNvPicPr/>
      </xdr:nvPicPr>
      <xdr:blipFill>
        <a:blip r:embed="rId160"/>
        <a:stretch/>
      </xdr:blipFill>
      <xdr:spPr>
        <a:xfrm>
          <a:off x="563400" y="3163176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8640</xdr:rowOff>
    </xdr:from>
    <xdr:to>
      <xdr:col>2</xdr:col>
      <xdr:colOff>11160</xdr:colOff>
      <xdr:row>41</xdr:row>
      <xdr:rowOff>9000</xdr:rowOff>
    </xdr:to>
    <xdr:pic>
      <xdr:nvPicPr>
        <xdr:cNvPr id="160" name="22 Imagen" descr="flag_of_Colombia.gif"/>
        <xdr:cNvPicPr/>
      </xdr:nvPicPr>
      <xdr:blipFill>
        <a:blip r:embed="rId161"/>
        <a:stretch/>
      </xdr:blipFill>
      <xdr:spPr>
        <a:xfrm>
          <a:off x="563400" y="3163176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8640</xdr:rowOff>
    </xdr:from>
    <xdr:to>
      <xdr:col>2</xdr:col>
      <xdr:colOff>11160</xdr:colOff>
      <xdr:row>41</xdr:row>
      <xdr:rowOff>9000</xdr:rowOff>
    </xdr:to>
    <xdr:pic>
      <xdr:nvPicPr>
        <xdr:cNvPr id="161" name="22 Imagen" descr="flag_of_Colombia.gif"/>
        <xdr:cNvPicPr/>
      </xdr:nvPicPr>
      <xdr:blipFill>
        <a:blip r:embed="rId162"/>
        <a:stretch/>
      </xdr:blipFill>
      <xdr:spPr>
        <a:xfrm>
          <a:off x="563400" y="3163176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9000</xdr:rowOff>
    </xdr:from>
    <xdr:to>
      <xdr:col>2</xdr:col>
      <xdr:colOff>11160</xdr:colOff>
      <xdr:row>42</xdr:row>
      <xdr:rowOff>9000</xdr:rowOff>
    </xdr:to>
    <xdr:pic>
      <xdr:nvPicPr>
        <xdr:cNvPr id="162" name="67 Imagen" descr="flag_of_Colombia.gif"/>
        <xdr:cNvPicPr/>
      </xdr:nvPicPr>
      <xdr:blipFill>
        <a:blip r:embed="rId163"/>
        <a:stretch/>
      </xdr:blipFill>
      <xdr:spPr>
        <a:xfrm>
          <a:off x="563400" y="32393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9000</xdr:rowOff>
    </xdr:from>
    <xdr:to>
      <xdr:col>2</xdr:col>
      <xdr:colOff>11160</xdr:colOff>
      <xdr:row>42</xdr:row>
      <xdr:rowOff>9000</xdr:rowOff>
    </xdr:to>
    <xdr:pic>
      <xdr:nvPicPr>
        <xdr:cNvPr id="163" name="22 Imagen" descr="flag_of_Colombia.gif"/>
        <xdr:cNvPicPr/>
      </xdr:nvPicPr>
      <xdr:blipFill>
        <a:blip r:embed="rId164"/>
        <a:stretch/>
      </xdr:blipFill>
      <xdr:spPr>
        <a:xfrm>
          <a:off x="563400" y="32393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9000</xdr:rowOff>
    </xdr:from>
    <xdr:to>
      <xdr:col>2</xdr:col>
      <xdr:colOff>11160</xdr:colOff>
      <xdr:row>42</xdr:row>
      <xdr:rowOff>9000</xdr:rowOff>
    </xdr:to>
    <xdr:pic>
      <xdr:nvPicPr>
        <xdr:cNvPr id="164" name="22 Imagen" descr="flag_of_Colombia.gif"/>
        <xdr:cNvPicPr/>
      </xdr:nvPicPr>
      <xdr:blipFill>
        <a:blip r:embed="rId165"/>
        <a:stretch/>
      </xdr:blipFill>
      <xdr:spPr>
        <a:xfrm>
          <a:off x="563400" y="32393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2</xdr:col>
      <xdr:colOff>11160</xdr:colOff>
      <xdr:row>124</xdr:row>
      <xdr:rowOff>761760</xdr:rowOff>
    </xdr:to>
    <xdr:pic>
      <xdr:nvPicPr>
        <xdr:cNvPr id="165" name="91 Imagen" descr="flag_of_Panama.gif"/>
        <xdr:cNvPicPr/>
      </xdr:nvPicPr>
      <xdr:blipFill>
        <a:blip r:embed="rId166"/>
        <a:stretch/>
      </xdr:blipFill>
      <xdr:spPr>
        <a:xfrm>
          <a:off x="563400" y="9563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2</xdr:col>
      <xdr:colOff>11160</xdr:colOff>
      <xdr:row>113</xdr:row>
      <xdr:rowOff>762120</xdr:rowOff>
    </xdr:to>
    <xdr:pic>
      <xdr:nvPicPr>
        <xdr:cNvPr id="166" name="91 Imagen" descr="flag_of_Panama.gif"/>
        <xdr:cNvPicPr/>
      </xdr:nvPicPr>
      <xdr:blipFill>
        <a:blip r:embed="rId167"/>
        <a:stretch/>
      </xdr:blipFill>
      <xdr:spPr>
        <a:xfrm>
          <a:off x="563400" y="8724888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2</xdr:col>
      <xdr:colOff>11160</xdr:colOff>
      <xdr:row>121</xdr:row>
      <xdr:rowOff>761760</xdr:rowOff>
    </xdr:to>
    <xdr:pic>
      <xdr:nvPicPr>
        <xdr:cNvPr id="167" name="91 Imagen" descr="flag_of_Panama.gif"/>
        <xdr:cNvPicPr/>
      </xdr:nvPicPr>
      <xdr:blipFill>
        <a:blip r:embed="rId168"/>
        <a:stretch/>
      </xdr:blipFill>
      <xdr:spPr>
        <a:xfrm>
          <a:off x="563400" y="93345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20880</xdr:colOff>
      <xdr:row>99</xdr:row>
      <xdr:rowOff>762120</xdr:rowOff>
    </xdr:to>
    <xdr:pic>
      <xdr:nvPicPr>
        <xdr:cNvPr id="168" name="75 Imagen" descr="flag_of_Nicaragua.gif"/>
        <xdr:cNvPicPr/>
      </xdr:nvPicPr>
      <xdr:blipFill>
        <a:blip r:embed="rId169"/>
        <a:stretch/>
      </xdr:blipFill>
      <xdr:spPr>
        <a:xfrm>
          <a:off x="563400" y="76581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20880</xdr:colOff>
      <xdr:row>99</xdr:row>
      <xdr:rowOff>762120</xdr:rowOff>
    </xdr:to>
    <xdr:pic>
      <xdr:nvPicPr>
        <xdr:cNvPr id="169" name="75 Imagen" descr="flag_of_Nicaragua.gif"/>
        <xdr:cNvPicPr/>
      </xdr:nvPicPr>
      <xdr:blipFill>
        <a:blip r:embed="rId170"/>
        <a:stretch/>
      </xdr:blipFill>
      <xdr:spPr>
        <a:xfrm>
          <a:off x="563400" y="76581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2</xdr:col>
      <xdr:colOff>20880</xdr:colOff>
      <xdr:row>108</xdr:row>
      <xdr:rowOff>762120</xdr:rowOff>
    </xdr:to>
    <xdr:pic>
      <xdr:nvPicPr>
        <xdr:cNvPr id="170" name="77 Imagen" descr="flag_of_Panama.gif"/>
        <xdr:cNvPicPr/>
      </xdr:nvPicPr>
      <xdr:blipFill>
        <a:blip r:embed="rId171"/>
        <a:stretch/>
      </xdr:blipFill>
      <xdr:spPr>
        <a:xfrm>
          <a:off x="563400" y="83439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1160</xdr:colOff>
      <xdr:row>48</xdr:row>
      <xdr:rowOff>762120</xdr:rowOff>
    </xdr:to>
    <xdr:pic>
      <xdr:nvPicPr>
        <xdr:cNvPr id="171" name="68 Imagen" descr="flag_of_Costa-Rica.gif"/>
        <xdr:cNvPicPr/>
      </xdr:nvPicPr>
      <xdr:blipFill>
        <a:blip r:embed="rId172"/>
        <a:stretch/>
      </xdr:blipFill>
      <xdr:spPr>
        <a:xfrm>
          <a:off x="563400" y="37719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11160</xdr:colOff>
      <xdr:row>48</xdr:row>
      <xdr:rowOff>762120</xdr:rowOff>
    </xdr:to>
    <xdr:pic>
      <xdr:nvPicPr>
        <xdr:cNvPr id="172" name="68 Imagen" descr="flag_of_Costa-Rica.gif"/>
        <xdr:cNvPicPr/>
      </xdr:nvPicPr>
      <xdr:blipFill>
        <a:blip r:embed="rId173"/>
        <a:stretch/>
      </xdr:blipFill>
      <xdr:spPr>
        <a:xfrm>
          <a:off x="563400" y="37719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2</xdr:col>
      <xdr:colOff>20880</xdr:colOff>
      <xdr:row>103</xdr:row>
      <xdr:rowOff>761760</xdr:rowOff>
    </xdr:to>
    <xdr:pic>
      <xdr:nvPicPr>
        <xdr:cNvPr id="173" name="77 Imagen" descr="flag_of_Panama.gif"/>
        <xdr:cNvPicPr/>
      </xdr:nvPicPr>
      <xdr:blipFill>
        <a:blip r:embed="rId174"/>
        <a:stretch/>
      </xdr:blipFill>
      <xdr:spPr>
        <a:xfrm>
          <a:off x="563400" y="79629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2</xdr:col>
      <xdr:colOff>20880</xdr:colOff>
      <xdr:row>102</xdr:row>
      <xdr:rowOff>762120</xdr:rowOff>
    </xdr:to>
    <xdr:pic>
      <xdr:nvPicPr>
        <xdr:cNvPr id="174" name="75 Imagen" descr="flag_of_Nicaragua.gif"/>
        <xdr:cNvPicPr/>
      </xdr:nvPicPr>
      <xdr:blipFill>
        <a:blip r:embed="rId175"/>
        <a:stretch/>
      </xdr:blipFill>
      <xdr:spPr>
        <a:xfrm>
          <a:off x="563400" y="78867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11160</xdr:colOff>
      <xdr:row>49</xdr:row>
      <xdr:rowOff>761760</xdr:rowOff>
    </xdr:to>
    <xdr:pic>
      <xdr:nvPicPr>
        <xdr:cNvPr id="175" name="68 Imagen" descr="flag_of_Costa-Rica.gif"/>
        <xdr:cNvPicPr/>
      </xdr:nvPicPr>
      <xdr:blipFill>
        <a:blip r:embed="rId176"/>
        <a:stretch/>
      </xdr:blipFill>
      <xdr:spPr>
        <a:xfrm>
          <a:off x="563400" y="3848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11160</xdr:colOff>
      <xdr:row>49</xdr:row>
      <xdr:rowOff>761760</xdr:rowOff>
    </xdr:to>
    <xdr:pic>
      <xdr:nvPicPr>
        <xdr:cNvPr id="176" name="68 Imagen" descr="flag_of_Costa-Rica.gif"/>
        <xdr:cNvPicPr/>
      </xdr:nvPicPr>
      <xdr:blipFill>
        <a:blip r:embed="rId177"/>
        <a:stretch/>
      </xdr:blipFill>
      <xdr:spPr>
        <a:xfrm>
          <a:off x="563400" y="38481120"/>
          <a:ext cx="1208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2</xdr:col>
      <xdr:colOff>20880</xdr:colOff>
      <xdr:row>69</xdr:row>
      <xdr:rowOff>753120</xdr:rowOff>
    </xdr:to>
    <xdr:pic>
      <xdr:nvPicPr>
        <xdr:cNvPr id="177" name="46 Imagen" descr="flag_of_Guatemala.gif"/>
        <xdr:cNvPicPr/>
      </xdr:nvPicPr>
      <xdr:blipFill>
        <a:blip r:embed="rId178"/>
        <a:stretch/>
      </xdr:blipFill>
      <xdr:spPr>
        <a:xfrm>
          <a:off x="563400" y="53721000"/>
          <a:ext cx="1218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11160</xdr:colOff>
      <xdr:row>27</xdr:row>
      <xdr:rowOff>762120</xdr:rowOff>
    </xdr:to>
    <xdr:pic>
      <xdr:nvPicPr>
        <xdr:cNvPr id="178" name="65 Imagen" descr="flag_of_Brazil.gif"/>
        <xdr:cNvPicPr/>
      </xdr:nvPicPr>
      <xdr:blipFill>
        <a:blip r:embed="rId179"/>
        <a:stretch/>
      </xdr:blipFill>
      <xdr:spPr>
        <a:xfrm>
          <a:off x="563400" y="21717000"/>
          <a:ext cx="1208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20880</xdr:colOff>
      <xdr:row>106</xdr:row>
      <xdr:rowOff>761760</xdr:rowOff>
    </xdr:to>
    <xdr:pic>
      <xdr:nvPicPr>
        <xdr:cNvPr id="179" name="77 Imagen" descr="flag_of_Panama.gif"/>
        <xdr:cNvPicPr/>
      </xdr:nvPicPr>
      <xdr:blipFill>
        <a:blip r:embed="rId180"/>
        <a:stretch/>
      </xdr:blipFill>
      <xdr:spPr>
        <a:xfrm>
          <a:off x="563400" y="81915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2</xdr:col>
      <xdr:colOff>20880</xdr:colOff>
      <xdr:row>106</xdr:row>
      <xdr:rowOff>761760</xdr:rowOff>
    </xdr:to>
    <xdr:pic>
      <xdr:nvPicPr>
        <xdr:cNvPr id="180" name="77 Imagen" descr="flag_of_Panama.gif"/>
        <xdr:cNvPicPr/>
      </xdr:nvPicPr>
      <xdr:blipFill>
        <a:blip r:embed="rId181"/>
        <a:stretch/>
      </xdr:blipFill>
      <xdr:spPr>
        <a:xfrm>
          <a:off x="563400" y="81915120"/>
          <a:ext cx="1218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2</xdr:col>
      <xdr:colOff>20880</xdr:colOff>
      <xdr:row>104</xdr:row>
      <xdr:rowOff>762120</xdr:rowOff>
    </xdr:to>
    <xdr:pic>
      <xdr:nvPicPr>
        <xdr:cNvPr id="181" name="77 Imagen" descr="flag_of_Panama.gif"/>
        <xdr:cNvPicPr/>
      </xdr:nvPicPr>
      <xdr:blipFill>
        <a:blip r:embed="rId182"/>
        <a:stretch/>
      </xdr:blipFill>
      <xdr:spPr>
        <a:xfrm>
          <a:off x="563400" y="8039088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2</xdr:col>
      <xdr:colOff>20880</xdr:colOff>
      <xdr:row>105</xdr:row>
      <xdr:rowOff>762120</xdr:rowOff>
    </xdr:to>
    <xdr:pic>
      <xdr:nvPicPr>
        <xdr:cNvPr id="182" name="77 Imagen" descr="flag_of_Panama.gif"/>
        <xdr:cNvPicPr/>
      </xdr:nvPicPr>
      <xdr:blipFill>
        <a:blip r:embed="rId183"/>
        <a:stretch/>
      </xdr:blipFill>
      <xdr:spPr>
        <a:xfrm>
          <a:off x="563400" y="81153000"/>
          <a:ext cx="1218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4</xdr:row>
      <xdr:rowOff>199440</xdr:rowOff>
    </xdr:from>
    <xdr:to>
      <xdr:col>1</xdr:col>
      <xdr:colOff>1028520</xdr:colOff>
      <xdr:row>4</xdr:row>
      <xdr:rowOff>657720</xdr:rowOff>
    </xdr:to>
    <xdr:pic>
      <xdr:nvPicPr>
        <xdr:cNvPr id="183" name="3 Imagen" descr="logo_aec_65.jpg"/>
        <xdr:cNvPicPr/>
      </xdr:nvPicPr>
      <xdr:blipFill>
        <a:blip r:embed="rId1"/>
        <a:stretch/>
      </xdr:blipFill>
      <xdr:spPr>
        <a:xfrm>
          <a:off x="986040" y="4514400"/>
          <a:ext cx="5252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6</xdr:row>
      <xdr:rowOff>199440</xdr:rowOff>
    </xdr:from>
    <xdr:to>
      <xdr:col>1</xdr:col>
      <xdr:colOff>1208880</xdr:colOff>
      <xdr:row>6</xdr:row>
      <xdr:rowOff>523800</xdr:rowOff>
    </xdr:to>
    <xdr:pic>
      <xdr:nvPicPr>
        <xdr:cNvPr id="184" name="5 Imagen" descr="ayuda.accion.jpeg"/>
        <xdr:cNvPicPr/>
      </xdr:nvPicPr>
      <xdr:blipFill>
        <a:blip r:embed="rId2"/>
        <a:stretch/>
      </xdr:blipFill>
      <xdr:spPr>
        <a:xfrm>
          <a:off x="673920" y="6038280"/>
          <a:ext cx="1017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13</xdr:row>
      <xdr:rowOff>124920</xdr:rowOff>
    </xdr:from>
    <xdr:to>
      <xdr:col>1</xdr:col>
      <xdr:colOff>997560</xdr:colOff>
      <xdr:row>13</xdr:row>
      <xdr:rowOff>592560</xdr:rowOff>
    </xdr:to>
    <xdr:pic>
      <xdr:nvPicPr>
        <xdr:cNvPr id="185" name="7 Imagen" descr="normal_world_bank_RGB300dpi.png"/>
        <xdr:cNvPicPr/>
      </xdr:nvPicPr>
      <xdr:blipFill>
        <a:blip r:embed="rId3"/>
        <a:stretch/>
      </xdr:blipFill>
      <xdr:spPr>
        <a:xfrm>
          <a:off x="986040" y="11392920"/>
          <a:ext cx="494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15</xdr:row>
      <xdr:rowOff>142560</xdr:rowOff>
    </xdr:from>
    <xdr:to>
      <xdr:col>1</xdr:col>
      <xdr:colOff>977400</xdr:colOff>
      <xdr:row>15</xdr:row>
      <xdr:rowOff>610200</xdr:rowOff>
    </xdr:to>
    <xdr:pic>
      <xdr:nvPicPr>
        <xdr:cNvPr id="186" name="8 Imagen" descr="normal_world_bank_RGB300dpi.png"/>
        <xdr:cNvPicPr/>
      </xdr:nvPicPr>
      <xdr:blipFill>
        <a:blip r:embed="rId4"/>
        <a:stretch/>
      </xdr:blipFill>
      <xdr:spPr>
        <a:xfrm>
          <a:off x="965880" y="12934800"/>
          <a:ext cx="494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51</xdr:row>
      <xdr:rowOff>160920</xdr:rowOff>
    </xdr:from>
    <xdr:to>
      <xdr:col>1</xdr:col>
      <xdr:colOff>1058040</xdr:colOff>
      <xdr:row>51</xdr:row>
      <xdr:rowOff>628200</xdr:rowOff>
    </xdr:to>
    <xdr:pic>
      <xdr:nvPicPr>
        <xdr:cNvPr id="187" name="11 Imagen" descr="CAF.jpg"/>
        <xdr:cNvPicPr/>
      </xdr:nvPicPr>
      <xdr:blipFill>
        <a:blip r:embed="rId5"/>
        <a:stretch/>
      </xdr:blipFill>
      <xdr:spPr>
        <a:xfrm>
          <a:off x="905400" y="40670640"/>
          <a:ext cx="6354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52</xdr:row>
      <xdr:rowOff>142920</xdr:rowOff>
    </xdr:from>
    <xdr:to>
      <xdr:col>1</xdr:col>
      <xdr:colOff>1047240</xdr:colOff>
      <xdr:row>52</xdr:row>
      <xdr:rowOff>610200</xdr:rowOff>
    </xdr:to>
    <xdr:pic>
      <xdr:nvPicPr>
        <xdr:cNvPr id="188" name="12 Imagen" descr="CAF.jpg"/>
        <xdr:cNvPicPr/>
      </xdr:nvPicPr>
      <xdr:blipFill>
        <a:blip r:embed="rId6"/>
        <a:stretch/>
      </xdr:blipFill>
      <xdr:spPr>
        <a:xfrm>
          <a:off x="894600" y="41414760"/>
          <a:ext cx="6354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3</xdr:row>
      <xdr:rowOff>133920</xdr:rowOff>
    </xdr:from>
    <xdr:to>
      <xdr:col>1</xdr:col>
      <xdr:colOff>1229040</xdr:colOff>
      <xdr:row>33</xdr:row>
      <xdr:rowOff>532800</xdr:rowOff>
    </xdr:to>
    <xdr:pic>
      <xdr:nvPicPr>
        <xdr:cNvPr id="189" name="13 Imagen" descr="cdera.gif"/>
        <xdr:cNvPicPr/>
      </xdr:nvPicPr>
      <xdr:blipFill>
        <a:blip r:embed="rId7"/>
        <a:stretch/>
      </xdr:blipFill>
      <xdr:spPr>
        <a:xfrm>
          <a:off x="673920" y="26642160"/>
          <a:ext cx="1037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43</xdr:row>
      <xdr:rowOff>220320</xdr:rowOff>
    </xdr:from>
    <xdr:to>
      <xdr:col>1</xdr:col>
      <xdr:colOff>1218240</xdr:colOff>
      <xdr:row>43</xdr:row>
      <xdr:rowOff>610200</xdr:rowOff>
    </xdr:to>
    <xdr:pic>
      <xdr:nvPicPr>
        <xdr:cNvPr id="190" name="19 Imagen" descr="crid.gif"/>
        <xdr:cNvPicPr/>
      </xdr:nvPicPr>
      <xdr:blipFill>
        <a:blip r:embed="rId8"/>
        <a:stretch/>
      </xdr:blipFill>
      <xdr:spPr>
        <a:xfrm>
          <a:off x="683280" y="34634160"/>
          <a:ext cx="10177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4</xdr:row>
      <xdr:rowOff>237960</xdr:rowOff>
    </xdr:from>
    <xdr:to>
      <xdr:col>1</xdr:col>
      <xdr:colOff>1218240</xdr:colOff>
      <xdr:row>64</xdr:row>
      <xdr:rowOff>523800</xdr:rowOff>
    </xdr:to>
    <xdr:pic>
      <xdr:nvPicPr>
        <xdr:cNvPr id="191" name="21 Imagen" descr="femica.jpg"/>
        <xdr:cNvPicPr/>
      </xdr:nvPicPr>
      <xdr:blipFill>
        <a:blip r:embed="rId9"/>
        <a:stretch/>
      </xdr:blipFill>
      <xdr:spPr>
        <a:xfrm>
          <a:off x="653400" y="50653800"/>
          <a:ext cx="1047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65</xdr:row>
      <xdr:rowOff>133920</xdr:rowOff>
    </xdr:from>
    <xdr:to>
      <xdr:col>1</xdr:col>
      <xdr:colOff>1107720</xdr:colOff>
      <xdr:row>65</xdr:row>
      <xdr:rowOff>648720</xdr:rowOff>
    </xdr:to>
    <xdr:pic>
      <xdr:nvPicPr>
        <xdr:cNvPr id="192" name="22 Imagen" descr="180px-Flag_of_the_IFRC.svg.png"/>
        <xdr:cNvPicPr/>
      </xdr:nvPicPr>
      <xdr:blipFill>
        <a:blip r:embed="rId10"/>
        <a:stretch/>
      </xdr:blipFill>
      <xdr:spPr>
        <a:xfrm>
          <a:off x="784080" y="51311880"/>
          <a:ext cx="8064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68</xdr:row>
      <xdr:rowOff>199440</xdr:rowOff>
    </xdr:from>
    <xdr:to>
      <xdr:col>1</xdr:col>
      <xdr:colOff>1028520</xdr:colOff>
      <xdr:row>68</xdr:row>
      <xdr:rowOff>666720</xdr:rowOff>
    </xdr:to>
    <xdr:pic>
      <xdr:nvPicPr>
        <xdr:cNvPr id="193" name="25 Imagen" descr="gtz.jpg"/>
        <xdr:cNvPicPr/>
      </xdr:nvPicPr>
      <xdr:blipFill>
        <a:blip r:embed="rId11"/>
        <a:stretch/>
      </xdr:blipFill>
      <xdr:spPr>
        <a:xfrm>
          <a:off x="734400" y="53663400"/>
          <a:ext cx="7768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69</xdr:row>
      <xdr:rowOff>113040</xdr:rowOff>
    </xdr:from>
    <xdr:to>
      <xdr:col>1</xdr:col>
      <xdr:colOff>1017720</xdr:colOff>
      <xdr:row>69</xdr:row>
      <xdr:rowOff>580680</xdr:rowOff>
    </xdr:to>
    <xdr:pic>
      <xdr:nvPicPr>
        <xdr:cNvPr id="194" name="26 Imagen" descr="gtz.jpg"/>
        <xdr:cNvPicPr/>
      </xdr:nvPicPr>
      <xdr:blipFill>
        <a:blip r:embed="rId12"/>
        <a:stretch/>
      </xdr:blipFill>
      <xdr:spPr>
        <a:xfrm>
          <a:off x="723600" y="54338760"/>
          <a:ext cx="7768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75</xdr:row>
      <xdr:rowOff>95040</xdr:rowOff>
    </xdr:from>
    <xdr:to>
      <xdr:col>1</xdr:col>
      <xdr:colOff>997560</xdr:colOff>
      <xdr:row>75</xdr:row>
      <xdr:rowOff>619200</xdr:rowOff>
    </xdr:to>
    <xdr:pic>
      <xdr:nvPicPr>
        <xdr:cNvPr id="195" name="27 Imagen" descr="oea.jpg"/>
        <xdr:cNvPicPr/>
      </xdr:nvPicPr>
      <xdr:blipFill>
        <a:blip r:embed="rId13"/>
        <a:stretch/>
      </xdr:blipFill>
      <xdr:spPr>
        <a:xfrm>
          <a:off x="925560" y="58988160"/>
          <a:ext cx="554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461960</xdr:colOff>
      <xdr:row>1</xdr:row>
      <xdr:rowOff>1821600</xdr:rowOff>
    </xdr:to>
    <xdr:pic>
      <xdr:nvPicPr>
        <xdr:cNvPr id="196" name="Imagen 1" descr="plataformaregionalai2"/>
        <xdr:cNvPicPr/>
      </xdr:nvPicPr>
      <xdr:blipFill>
        <a:blip r:embed="rId14"/>
        <a:stretch/>
      </xdr:blipFill>
      <xdr:spPr>
        <a:xfrm>
          <a:off x="0" y="0"/>
          <a:ext cx="17364960" cy="30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82</xdr:row>
      <xdr:rowOff>104040</xdr:rowOff>
    </xdr:from>
    <xdr:to>
      <xdr:col>1</xdr:col>
      <xdr:colOff>978480</xdr:colOff>
      <xdr:row>82</xdr:row>
      <xdr:rowOff>618840</xdr:rowOff>
    </xdr:to>
    <xdr:pic>
      <xdr:nvPicPr>
        <xdr:cNvPr id="197" name="32 Imagen" descr="Oxfam.png"/>
        <xdr:cNvPicPr/>
      </xdr:nvPicPr>
      <xdr:blipFill>
        <a:blip r:embed="rId15"/>
        <a:stretch/>
      </xdr:blipFill>
      <xdr:spPr>
        <a:xfrm>
          <a:off x="875880" y="64331280"/>
          <a:ext cx="585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84</xdr:row>
      <xdr:rowOff>104040</xdr:rowOff>
    </xdr:from>
    <xdr:to>
      <xdr:col>1</xdr:col>
      <xdr:colOff>927360</xdr:colOff>
      <xdr:row>84</xdr:row>
      <xdr:rowOff>657720</xdr:rowOff>
    </xdr:to>
    <xdr:pic>
      <xdr:nvPicPr>
        <xdr:cNvPr id="198" name="34 Imagen" descr="plan-international.jpg"/>
        <xdr:cNvPicPr/>
      </xdr:nvPicPr>
      <xdr:blipFill>
        <a:blip r:embed="rId16"/>
        <a:stretch/>
      </xdr:blipFill>
      <xdr:spPr>
        <a:xfrm>
          <a:off x="905400" y="65855160"/>
          <a:ext cx="50472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93</xdr:row>
      <xdr:rowOff>172440</xdr:rowOff>
    </xdr:from>
    <xdr:to>
      <xdr:col>1</xdr:col>
      <xdr:colOff>916560</xdr:colOff>
      <xdr:row>93</xdr:row>
      <xdr:rowOff>640080</xdr:rowOff>
    </xdr:to>
    <xdr:pic>
      <xdr:nvPicPr>
        <xdr:cNvPr id="199" name="42 Imagen" descr="pnuma.gif"/>
        <xdr:cNvPicPr/>
      </xdr:nvPicPr>
      <xdr:blipFill>
        <a:blip r:embed="rId17"/>
        <a:stretch/>
      </xdr:blipFill>
      <xdr:spPr>
        <a:xfrm>
          <a:off x="905400" y="72781560"/>
          <a:ext cx="4939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83</xdr:row>
      <xdr:rowOff>181800</xdr:rowOff>
    </xdr:from>
    <xdr:to>
      <xdr:col>1</xdr:col>
      <xdr:colOff>978480</xdr:colOff>
      <xdr:row>83</xdr:row>
      <xdr:rowOff>696600</xdr:rowOff>
    </xdr:to>
    <xdr:pic>
      <xdr:nvPicPr>
        <xdr:cNvPr id="200" name="32 Imagen" descr="Oxfam.png"/>
        <xdr:cNvPicPr/>
      </xdr:nvPicPr>
      <xdr:blipFill>
        <a:blip r:embed="rId18"/>
        <a:stretch/>
      </xdr:blipFill>
      <xdr:spPr>
        <a:xfrm>
          <a:off x="875880" y="65170800"/>
          <a:ext cx="585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4</xdr:row>
      <xdr:rowOff>172440</xdr:rowOff>
    </xdr:from>
    <xdr:to>
      <xdr:col>1</xdr:col>
      <xdr:colOff>1199520</xdr:colOff>
      <xdr:row>44</xdr:row>
      <xdr:rowOff>562320</xdr:rowOff>
    </xdr:to>
    <xdr:pic>
      <xdr:nvPicPr>
        <xdr:cNvPr id="201" name="19 Imagen" descr="crid.gif"/>
        <xdr:cNvPicPr/>
      </xdr:nvPicPr>
      <xdr:blipFill>
        <a:blip r:embed="rId19"/>
        <a:stretch/>
      </xdr:blipFill>
      <xdr:spPr>
        <a:xfrm>
          <a:off x="664200" y="35348400"/>
          <a:ext cx="1018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70</xdr:row>
      <xdr:rowOff>86400</xdr:rowOff>
    </xdr:from>
    <xdr:to>
      <xdr:col>1</xdr:col>
      <xdr:colOff>987840</xdr:colOff>
      <xdr:row>70</xdr:row>
      <xdr:rowOff>687600</xdr:rowOff>
    </xdr:to>
    <xdr:pic>
      <xdr:nvPicPr>
        <xdr:cNvPr id="202" name="50 Imagen" descr="Logo-ICC.jpg"/>
        <xdr:cNvPicPr/>
      </xdr:nvPicPr>
      <xdr:blipFill>
        <a:blip r:embed="rId20"/>
        <a:stretch/>
      </xdr:blipFill>
      <xdr:spPr>
        <a:xfrm>
          <a:off x="855360" y="55074240"/>
          <a:ext cx="6152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38</xdr:row>
      <xdr:rowOff>124920</xdr:rowOff>
    </xdr:from>
    <xdr:to>
      <xdr:col>1</xdr:col>
      <xdr:colOff>958320</xdr:colOff>
      <xdr:row>38</xdr:row>
      <xdr:rowOff>666720</xdr:rowOff>
    </xdr:to>
    <xdr:pic>
      <xdr:nvPicPr>
        <xdr:cNvPr id="203" name="51 Imagen" descr="LogoCepredenac.png"/>
        <xdr:cNvPicPr/>
      </xdr:nvPicPr>
      <xdr:blipFill>
        <a:blip r:embed="rId21"/>
        <a:stretch/>
      </xdr:blipFill>
      <xdr:spPr>
        <a:xfrm>
          <a:off x="855360" y="30728880"/>
          <a:ext cx="5857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3</xdr:row>
      <xdr:rowOff>181800</xdr:rowOff>
    </xdr:from>
    <xdr:to>
      <xdr:col>1</xdr:col>
      <xdr:colOff>1298880</xdr:colOff>
      <xdr:row>63</xdr:row>
      <xdr:rowOff>562680</xdr:rowOff>
    </xdr:to>
    <xdr:pic>
      <xdr:nvPicPr>
        <xdr:cNvPr id="204" name="42 Imagen" descr="eird.jpg"/>
        <xdr:cNvPicPr/>
      </xdr:nvPicPr>
      <xdr:blipFill>
        <a:blip r:embed="rId22"/>
        <a:stretch/>
      </xdr:blipFill>
      <xdr:spPr>
        <a:xfrm>
          <a:off x="543240" y="49835520"/>
          <a:ext cx="1238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7</xdr:row>
      <xdr:rowOff>172800</xdr:rowOff>
    </xdr:from>
    <xdr:to>
      <xdr:col>1</xdr:col>
      <xdr:colOff>1350000</xdr:colOff>
      <xdr:row>57</xdr:row>
      <xdr:rowOff>571680</xdr:rowOff>
    </xdr:to>
    <xdr:pic>
      <xdr:nvPicPr>
        <xdr:cNvPr id="205" name="43 Imagen" descr="eird.jpg"/>
        <xdr:cNvPicPr/>
      </xdr:nvPicPr>
      <xdr:blipFill>
        <a:blip r:embed="rId23"/>
        <a:stretch/>
      </xdr:blipFill>
      <xdr:spPr>
        <a:xfrm>
          <a:off x="543240" y="45254520"/>
          <a:ext cx="1289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8</xdr:row>
      <xdr:rowOff>160560</xdr:rowOff>
    </xdr:from>
    <xdr:to>
      <xdr:col>1</xdr:col>
      <xdr:colOff>1329840</xdr:colOff>
      <xdr:row>58</xdr:row>
      <xdr:rowOff>559440</xdr:rowOff>
    </xdr:to>
    <xdr:pic>
      <xdr:nvPicPr>
        <xdr:cNvPr id="206" name="44 Imagen" descr="eird.jpg"/>
        <xdr:cNvPicPr/>
      </xdr:nvPicPr>
      <xdr:blipFill>
        <a:blip r:embed="rId24"/>
        <a:stretch/>
      </xdr:blipFill>
      <xdr:spPr>
        <a:xfrm>
          <a:off x="523080" y="46004400"/>
          <a:ext cx="1289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9</xdr:row>
      <xdr:rowOff>172440</xdr:rowOff>
    </xdr:from>
    <xdr:to>
      <xdr:col>1</xdr:col>
      <xdr:colOff>1329840</xdr:colOff>
      <xdr:row>59</xdr:row>
      <xdr:rowOff>571320</xdr:rowOff>
    </xdr:to>
    <xdr:pic>
      <xdr:nvPicPr>
        <xdr:cNvPr id="207" name="45 Imagen" descr="eird.jpg"/>
        <xdr:cNvPicPr/>
      </xdr:nvPicPr>
      <xdr:blipFill>
        <a:blip r:embed="rId25"/>
        <a:stretch/>
      </xdr:blipFill>
      <xdr:spPr>
        <a:xfrm>
          <a:off x="523080" y="46778400"/>
          <a:ext cx="1289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2</xdr:row>
      <xdr:rowOff>199440</xdr:rowOff>
    </xdr:from>
    <xdr:to>
      <xdr:col>1</xdr:col>
      <xdr:colOff>1308240</xdr:colOff>
      <xdr:row>62</xdr:row>
      <xdr:rowOff>580320</xdr:rowOff>
    </xdr:to>
    <xdr:pic>
      <xdr:nvPicPr>
        <xdr:cNvPr id="208" name="46 Imagen" descr="eird.jpg"/>
        <xdr:cNvPicPr/>
      </xdr:nvPicPr>
      <xdr:blipFill>
        <a:blip r:embed="rId26"/>
        <a:stretch/>
      </xdr:blipFill>
      <xdr:spPr>
        <a:xfrm>
          <a:off x="552600" y="49091400"/>
          <a:ext cx="1238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16</xdr:row>
      <xdr:rowOff>172800</xdr:rowOff>
    </xdr:from>
    <xdr:to>
      <xdr:col>1</xdr:col>
      <xdr:colOff>977400</xdr:colOff>
      <xdr:row>16</xdr:row>
      <xdr:rowOff>640080</xdr:rowOff>
    </xdr:to>
    <xdr:pic>
      <xdr:nvPicPr>
        <xdr:cNvPr id="209" name="8 Imagen" descr="normal_world_bank_RGB300dpi.png"/>
        <xdr:cNvPicPr/>
      </xdr:nvPicPr>
      <xdr:blipFill>
        <a:blip r:embed="rId27"/>
        <a:stretch/>
      </xdr:blipFill>
      <xdr:spPr>
        <a:xfrm>
          <a:off x="965880" y="13726800"/>
          <a:ext cx="494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14</xdr:row>
      <xdr:rowOff>160560</xdr:rowOff>
    </xdr:from>
    <xdr:to>
      <xdr:col>1</xdr:col>
      <xdr:colOff>977400</xdr:colOff>
      <xdr:row>14</xdr:row>
      <xdr:rowOff>627840</xdr:rowOff>
    </xdr:to>
    <xdr:pic>
      <xdr:nvPicPr>
        <xdr:cNvPr id="210" name="7 Imagen" descr="normal_world_bank_RGB300dpi.png"/>
        <xdr:cNvPicPr/>
      </xdr:nvPicPr>
      <xdr:blipFill>
        <a:blip r:embed="rId28"/>
        <a:stretch/>
      </xdr:blipFill>
      <xdr:spPr>
        <a:xfrm>
          <a:off x="965880" y="12190680"/>
          <a:ext cx="494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1</xdr:row>
      <xdr:rowOff>133920</xdr:rowOff>
    </xdr:from>
    <xdr:to>
      <xdr:col>1</xdr:col>
      <xdr:colOff>986760</xdr:colOff>
      <xdr:row>11</xdr:row>
      <xdr:rowOff>601200</xdr:rowOff>
    </xdr:to>
    <xdr:pic>
      <xdr:nvPicPr>
        <xdr:cNvPr id="211" name="6 Imagen" descr="normal_world_bank_RGB300dpi.png"/>
        <xdr:cNvPicPr/>
      </xdr:nvPicPr>
      <xdr:blipFill>
        <a:blip r:embed="rId29"/>
        <a:stretch/>
      </xdr:blipFill>
      <xdr:spPr>
        <a:xfrm>
          <a:off x="975240" y="9878040"/>
          <a:ext cx="4942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9</xdr:row>
      <xdr:rowOff>95400</xdr:rowOff>
    </xdr:from>
    <xdr:to>
      <xdr:col>1</xdr:col>
      <xdr:colOff>947520</xdr:colOff>
      <xdr:row>39</xdr:row>
      <xdr:rowOff>637200</xdr:rowOff>
    </xdr:to>
    <xdr:pic>
      <xdr:nvPicPr>
        <xdr:cNvPr id="212" name="51 Imagen" descr="LogoCepredenac.png"/>
        <xdr:cNvPicPr/>
      </xdr:nvPicPr>
      <xdr:blipFill>
        <a:blip r:embed="rId30"/>
        <a:stretch/>
      </xdr:blipFill>
      <xdr:spPr>
        <a:xfrm>
          <a:off x="844920" y="31461120"/>
          <a:ext cx="585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1</xdr:row>
      <xdr:rowOff>56520</xdr:rowOff>
    </xdr:from>
    <xdr:to>
      <xdr:col>1</xdr:col>
      <xdr:colOff>1359720</xdr:colOff>
      <xdr:row>101</xdr:row>
      <xdr:rowOff>598320</xdr:rowOff>
    </xdr:to>
    <xdr:pic>
      <xdr:nvPicPr>
        <xdr:cNvPr id="213" name="49 Imagen" descr="unicef-logo(2).jpg"/>
        <xdr:cNvPicPr/>
      </xdr:nvPicPr>
      <xdr:blipFill>
        <a:blip r:embed="rId31"/>
        <a:stretch/>
      </xdr:blipFill>
      <xdr:spPr>
        <a:xfrm>
          <a:off x="502920" y="78856920"/>
          <a:ext cx="1339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0</xdr:row>
      <xdr:rowOff>47520</xdr:rowOff>
    </xdr:from>
    <xdr:to>
      <xdr:col>1</xdr:col>
      <xdr:colOff>1369080</xdr:colOff>
      <xdr:row>100</xdr:row>
      <xdr:rowOff>589320</xdr:rowOff>
    </xdr:to>
    <xdr:pic>
      <xdr:nvPicPr>
        <xdr:cNvPr id="214" name="50 Imagen" descr="unicef-logo(2).jpg"/>
        <xdr:cNvPicPr/>
      </xdr:nvPicPr>
      <xdr:blipFill>
        <a:blip r:embed="rId32"/>
        <a:stretch/>
      </xdr:blipFill>
      <xdr:spPr>
        <a:xfrm>
          <a:off x="512280" y="78085800"/>
          <a:ext cx="13395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99</xdr:row>
      <xdr:rowOff>29880</xdr:rowOff>
    </xdr:from>
    <xdr:to>
      <xdr:col>2</xdr:col>
      <xdr:colOff>2520</xdr:colOff>
      <xdr:row>99</xdr:row>
      <xdr:rowOff>571680</xdr:rowOff>
    </xdr:to>
    <xdr:pic>
      <xdr:nvPicPr>
        <xdr:cNvPr id="215" name="51 Imagen" descr="unicef-logo(2).jpg"/>
        <xdr:cNvPicPr/>
      </xdr:nvPicPr>
      <xdr:blipFill>
        <a:blip r:embed="rId33"/>
        <a:stretch/>
      </xdr:blipFill>
      <xdr:spPr>
        <a:xfrm>
          <a:off x="523080" y="77306040"/>
          <a:ext cx="1340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73</xdr:row>
      <xdr:rowOff>267840</xdr:rowOff>
    </xdr:from>
    <xdr:to>
      <xdr:col>1</xdr:col>
      <xdr:colOff>1329840</xdr:colOff>
      <xdr:row>73</xdr:row>
      <xdr:rowOff>583200</xdr:rowOff>
    </xdr:to>
    <xdr:pic>
      <xdr:nvPicPr>
        <xdr:cNvPr id="216" name="52 Imagen" descr="ocha.jpg"/>
        <xdr:cNvPicPr/>
      </xdr:nvPicPr>
      <xdr:blipFill>
        <a:blip r:embed="rId34"/>
        <a:stretch/>
      </xdr:blipFill>
      <xdr:spPr>
        <a:xfrm>
          <a:off x="583560" y="57637080"/>
          <a:ext cx="12290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86</xdr:row>
      <xdr:rowOff>47880</xdr:rowOff>
    </xdr:from>
    <xdr:to>
      <xdr:col>1</xdr:col>
      <xdr:colOff>916560</xdr:colOff>
      <xdr:row>86</xdr:row>
      <xdr:rowOff>732240</xdr:rowOff>
    </xdr:to>
    <xdr:pic>
      <xdr:nvPicPr>
        <xdr:cNvPr id="217" name="60 Imagen" descr="PNUD.jpg"/>
        <xdr:cNvPicPr/>
      </xdr:nvPicPr>
      <xdr:blipFill>
        <a:blip r:embed="rId35"/>
        <a:stretch/>
      </xdr:blipFill>
      <xdr:spPr>
        <a:xfrm>
          <a:off x="945720" y="67322880"/>
          <a:ext cx="4536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41</xdr:row>
      <xdr:rowOff>190440</xdr:rowOff>
    </xdr:from>
    <xdr:to>
      <xdr:col>1</xdr:col>
      <xdr:colOff>1298880</xdr:colOff>
      <xdr:row>41</xdr:row>
      <xdr:rowOff>553680</xdr:rowOff>
    </xdr:to>
    <xdr:pic>
      <xdr:nvPicPr>
        <xdr:cNvPr id="218" name="62 Imagen" descr="CIF-OIT.png"/>
        <xdr:cNvPicPr/>
      </xdr:nvPicPr>
      <xdr:blipFill>
        <a:blip r:embed="rId36"/>
        <a:stretch/>
      </xdr:blipFill>
      <xdr:spPr>
        <a:xfrm>
          <a:off x="552600" y="33080400"/>
          <a:ext cx="12290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3</xdr:row>
      <xdr:rowOff>47520</xdr:rowOff>
    </xdr:from>
    <xdr:to>
      <xdr:col>1</xdr:col>
      <xdr:colOff>1218240</xdr:colOff>
      <xdr:row>53</xdr:row>
      <xdr:rowOff>744120</xdr:rowOff>
    </xdr:to>
    <xdr:pic>
      <xdr:nvPicPr>
        <xdr:cNvPr id="219" name="63 Imagen" descr="DARA.jpg"/>
        <xdr:cNvPicPr/>
      </xdr:nvPicPr>
      <xdr:blipFill>
        <a:blip r:embed="rId37"/>
        <a:stretch/>
      </xdr:blipFill>
      <xdr:spPr>
        <a:xfrm>
          <a:off x="552600" y="42081480"/>
          <a:ext cx="11484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95</xdr:row>
      <xdr:rowOff>238320</xdr:rowOff>
    </xdr:from>
    <xdr:to>
      <xdr:col>2</xdr:col>
      <xdr:colOff>2520</xdr:colOff>
      <xdr:row>95</xdr:row>
      <xdr:rowOff>571680</xdr:rowOff>
    </xdr:to>
    <xdr:pic>
      <xdr:nvPicPr>
        <xdr:cNvPr id="220" name="68 Imagen" descr="savethechildren.jpg"/>
        <xdr:cNvPicPr/>
      </xdr:nvPicPr>
      <xdr:blipFill>
        <a:blip r:embed="rId38"/>
        <a:stretch/>
      </xdr:blipFill>
      <xdr:spPr>
        <a:xfrm>
          <a:off x="492120" y="74371320"/>
          <a:ext cx="1371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4</xdr:row>
      <xdr:rowOff>38520</xdr:rowOff>
    </xdr:from>
    <xdr:to>
      <xdr:col>1</xdr:col>
      <xdr:colOff>1199520</xdr:colOff>
      <xdr:row>94</xdr:row>
      <xdr:rowOff>705240</xdr:rowOff>
    </xdr:to>
    <xdr:pic>
      <xdr:nvPicPr>
        <xdr:cNvPr id="221" name="69 Imagen" descr="predecan.jpg"/>
        <xdr:cNvPicPr/>
      </xdr:nvPicPr>
      <xdr:blipFill>
        <a:blip r:embed="rId39"/>
        <a:stretch/>
      </xdr:blipFill>
      <xdr:spPr>
        <a:xfrm>
          <a:off x="623880" y="73409760"/>
          <a:ext cx="1058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31</xdr:row>
      <xdr:rowOff>38880</xdr:rowOff>
    </xdr:from>
    <xdr:to>
      <xdr:col>1</xdr:col>
      <xdr:colOff>947520</xdr:colOff>
      <xdr:row>31</xdr:row>
      <xdr:rowOff>675720</xdr:rowOff>
    </xdr:to>
    <xdr:pic>
      <xdr:nvPicPr>
        <xdr:cNvPr id="222" name="72 Imagen" descr="care_logo.gif"/>
        <xdr:cNvPicPr/>
      </xdr:nvPicPr>
      <xdr:blipFill>
        <a:blip r:embed="rId40"/>
        <a:stretch/>
      </xdr:blipFill>
      <xdr:spPr>
        <a:xfrm>
          <a:off x="875880" y="25022880"/>
          <a:ext cx="5544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0</xdr:row>
      <xdr:rowOff>124920</xdr:rowOff>
    </xdr:from>
    <xdr:to>
      <xdr:col>1</xdr:col>
      <xdr:colOff>977400</xdr:colOff>
      <xdr:row>40</xdr:row>
      <xdr:rowOff>696600</xdr:rowOff>
    </xdr:to>
    <xdr:pic>
      <xdr:nvPicPr>
        <xdr:cNvPr id="223" name="73 Imagen" descr="LogoCepredenac.png"/>
        <xdr:cNvPicPr/>
      </xdr:nvPicPr>
      <xdr:blipFill>
        <a:blip r:embed="rId41"/>
        <a:stretch/>
      </xdr:blipFill>
      <xdr:spPr>
        <a:xfrm>
          <a:off x="844920" y="32252760"/>
          <a:ext cx="6152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50</xdr:row>
      <xdr:rowOff>47520</xdr:rowOff>
    </xdr:from>
    <xdr:to>
      <xdr:col>1</xdr:col>
      <xdr:colOff>1037880</xdr:colOff>
      <xdr:row>50</xdr:row>
      <xdr:rowOff>752760</xdr:rowOff>
    </xdr:to>
    <xdr:pic>
      <xdr:nvPicPr>
        <xdr:cNvPr id="224" name="70 Imagen" descr="LOGO CSUCA.JPG"/>
        <xdr:cNvPicPr/>
      </xdr:nvPicPr>
      <xdr:blipFill>
        <a:blip r:embed="rId42"/>
        <a:stretch/>
      </xdr:blipFill>
      <xdr:spPr>
        <a:xfrm>
          <a:off x="754560" y="39795480"/>
          <a:ext cx="766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71</xdr:row>
      <xdr:rowOff>38520</xdr:rowOff>
    </xdr:from>
    <xdr:to>
      <xdr:col>1</xdr:col>
      <xdr:colOff>1058040</xdr:colOff>
      <xdr:row>71</xdr:row>
      <xdr:rowOff>735120</xdr:rowOff>
    </xdr:to>
    <xdr:pic>
      <xdr:nvPicPr>
        <xdr:cNvPr id="225" name="71 Imagen" descr="iai.png"/>
        <xdr:cNvPicPr/>
      </xdr:nvPicPr>
      <xdr:blipFill>
        <a:blip r:embed="rId43"/>
        <a:stretch/>
      </xdr:blipFill>
      <xdr:spPr>
        <a:xfrm>
          <a:off x="804240" y="55788480"/>
          <a:ext cx="7365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7</xdr:row>
      <xdr:rowOff>133920</xdr:rowOff>
    </xdr:from>
    <xdr:to>
      <xdr:col>1</xdr:col>
      <xdr:colOff>956880</xdr:colOff>
      <xdr:row>17</xdr:row>
      <xdr:rowOff>601200</xdr:rowOff>
    </xdr:to>
    <xdr:pic>
      <xdr:nvPicPr>
        <xdr:cNvPr id="226" name="74 Imagen" descr="normal_world_bank_RGB300dpi.png"/>
        <xdr:cNvPicPr/>
      </xdr:nvPicPr>
      <xdr:blipFill>
        <a:blip r:embed="rId44"/>
        <a:stretch/>
      </xdr:blipFill>
      <xdr:spPr>
        <a:xfrm>
          <a:off x="945720" y="1445004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45</xdr:row>
      <xdr:rowOff>172800</xdr:rowOff>
    </xdr:from>
    <xdr:to>
      <xdr:col>1</xdr:col>
      <xdr:colOff>1229040</xdr:colOff>
      <xdr:row>45</xdr:row>
      <xdr:rowOff>544680</xdr:rowOff>
    </xdr:to>
    <xdr:pic>
      <xdr:nvPicPr>
        <xdr:cNvPr id="227" name="76 Imagen" descr="cepal2.jpg"/>
        <xdr:cNvPicPr/>
      </xdr:nvPicPr>
      <xdr:blipFill>
        <a:blip r:embed="rId45"/>
        <a:stretch/>
      </xdr:blipFill>
      <xdr:spPr>
        <a:xfrm>
          <a:off x="664200" y="36110520"/>
          <a:ext cx="1047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</xdr:row>
      <xdr:rowOff>18000</xdr:rowOff>
    </xdr:from>
    <xdr:to>
      <xdr:col>1</xdr:col>
      <xdr:colOff>1157760</xdr:colOff>
      <xdr:row>42</xdr:row>
      <xdr:rowOff>741240</xdr:rowOff>
    </xdr:to>
    <xdr:pic>
      <xdr:nvPicPr>
        <xdr:cNvPr id="228" name="74 Imagen" descr="ciifen.jpg"/>
        <xdr:cNvPicPr/>
      </xdr:nvPicPr>
      <xdr:blipFill>
        <a:blip r:embed="rId46"/>
        <a:stretch/>
      </xdr:blipFill>
      <xdr:spPr>
        <a:xfrm>
          <a:off x="653400" y="33669720"/>
          <a:ext cx="987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8</xdr:row>
      <xdr:rowOff>172440</xdr:rowOff>
    </xdr:from>
    <xdr:to>
      <xdr:col>1</xdr:col>
      <xdr:colOff>956880</xdr:colOff>
      <xdr:row>18</xdr:row>
      <xdr:rowOff>639720</xdr:rowOff>
    </xdr:to>
    <xdr:pic>
      <xdr:nvPicPr>
        <xdr:cNvPr id="229" name="75 Imagen" descr="normal_world_bank_RGB300dpi.png"/>
        <xdr:cNvPicPr/>
      </xdr:nvPicPr>
      <xdr:blipFill>
        <a:blip r:embed="rId47"/>
        <a:stretch/>
      </xdr:blipFill>
      <xdr:spPr>
        <a:xfrm>
          <a:off x="945720" y="1525068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2</xdr:row>
      <xdr:rowOff>124920</xdr:rowOff>
    </xdr:from>
    <xdr:to>
      <xdr:col>1</xdr:col>
      <xdr:colOff>967680</xdr:colOff>
      <xdr:row>32</xdr:row>
      <xdr:rowOff>640080</xdr:rowOff>
    </xdr:to>
    <xdr:pic>
      <xdr:nvPicPr>
        <xdr:cNvPr id="230" name="76 Imagen" descr="caricom.jpg"/>
        <xdr:cNvPicPr/>
      </xdr:nvPicPr>
      <xdr:blipFill>
        <a:blip r:embed="rId48"/>
        <a:stretch/>
      </xdr:blipFill>
      <xdr:spPr>
        <a:xfrm>
          <a:off x="885240" y="25871040"/>
          <a:ext cx="5652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9</xdr:row>
      <xdr:rowOff>160920</xdr:rowOff>
    </xdr:from>
    <xdr:to>
      <xdr:col>1</xdr:col>
      <xdr:colOff>956880</xdr:colOff>
      <xdr:row>19</xdr:row>
      <xdr:rowOff>628200</xdr:rowOff>
    </xdr:to>
    <xdr:pic>
      <xdr:nvPicPr>
        <xdr:cNvPr id="231" name="75 Imagen" descr="normal_world_bank_RGB300dpi.png"/>
        <xdr:cNvPicPr/>
      </xdr:nvPicPr>
      <xdr:blipFill>
        <a:blip r:embed="rId49"/>
        <a:stretch/>
      </xdr:blipFill>
      <xdr:spPr>
        <a:xfrm>
          <a:off x="945720" y="1600092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0</xdr:row>
      <xdr:rowOff>181800</xdr:rowOff>
    </xdr:from>
    <xdr:to>
      <xdr:col>1</xdr:col>
      <xdr:colOff>1359720</xdr:colOff>
      <xdr:row>60</xdr:row>
      <xdr:rowOff>580680</xdr:rowOff>
    </xdr:to>
    <xdr:pic>
      <xdr:nvPicPr>
        <xdr:cNvPr id="232" name="45 Imagen" descr="eird.jpg"/>
        <xdr:cNvPicPr/>
      </xdr:nvPicPr>
      <xdr:blipFill>
        <a:blip r:embed="rId50"/>
        <a:stretch/>
      </xdr:blipFill>
      <xdr:spPr>
        <a:xfrm>
          <a:off x="552600" y="47549520"/>
          <a:ext cx="1289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67</xdr:row>
      <xdr:rowOff>142920</xdr:rowOff>
    </xdr:from>
    <xdr:to>
      <xdr:col>1</xdr:col>
      <xdr:colOff>1087560</xdr:colOff>
      <xdr:row>67</xdr:row>
      <xdr:rowOff>657720</xdr:rowOff>
    </xdr:to>
    <xdr:pic>
      <xdr:nvPicPr>
        <xdr:cNvPr id="233" name="24 Imagen" descr="180px-Flag_of_the_IFRC.svg.png"/>
        <xdr:cNvPicPr/>
      </xdr:nvPicPr>
      <xdr:blipFill>
        <a:blip r:embed="rId51"/>
        <a:stretch/>
      </xdr:blipFill>
      <xdr:spPr>
        <a:xfrm>
          <a:off x="763920" y="52844760"/>
          <a:ext cx="8064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61</xdr:row>
      <xdr:rowOff>181440</xdr:rowOff>
    </xdr:from>
    <xdr:to>
      <xdr:col>1</xdr:col>
      <xdr:colOff>1339560</xdr:colOff>
      <xdr:row>61</xdr:row>
      <xdr:rowOff>580320</xdr:rowOff>
    </xdr:to>
    <xdr:pic>
      <xdr:nvPicPr>
        <xdr:cNvPr id="234" name="45 Imagen" descr="eird.jpg"/>
        <xdr:cNvPicPr/>
      </xdr:nvPicPr>
      <xdr:blipFill>
        <a:blip r:embed="rId52"/>
        <a:stretch/>
      </xdr:blipFill>
      <xdr:spPr>
        <a:xfrm>
          <a:off x="532440" y="48311280"/>
          <a:ext cx="1289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6</xdr:row>
      <xdr:rowOff>18000</xdr:rowOff>
    </xdr:from>
    <xdr:to>
      <xdr:col>1</xdr:col>
      <xdr:colOff>1127880</xdr:colOff>
      <xdr:row>46</xdr:row>
      <xdr:rowOff>741240</xdr:rowOff>
    </xdr:to>
    <xdr:pic>
      <xdr:nvPicPr>
        <xdr:cNvPr id="235" name="68 Imagen" descr="echo logo.gif"/>
        <xdr:cNvPicPr/>
      </xdr:nvPicPr>
      <xdr:blipFill>
        <a:blip r:embed="rId53"/>
        <a:stretch/>
      </xdr:blipFill>
      <xdr:spPr>
        <a:xfrm>
          <a:off x="743760" y="36717840"/>
          <a:ext cx="866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</xdr:row>
      <xdr:rowOff>95040</xdr:rowOff>
    </xdr:from>
    <xdr:to>
      <xdr:col>1</xdr:col>
      <xdr:colOff>1188720</xdr:colOff>
      <xdr:row>7</xdr:row>
      <xdr:rowOff>419400</xdr:rowOff>
    </xdr:to>
    <xdr:pic>
      <xdr:nvPicPr>
        <xdr:cNvPr id="236" name="4 Imagen" descr="ayuda.accion.jpeg"/>
        <xdr:cNvPicPr/>
      </xdr:nvPicPr>
      <xdr:blipFill>
        <a:blip r:embed="rId54"/>
        <a:stretch/>
      </xdr:blipFill>
      <xdr:spPr>
        <a:xfrm>
          <a:off x="653400" y="6696000"/>
          <a:ext cx="1018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12</xdr:row>
      <xdr:rowOff>142560</xdr:rowOff>
    </xdr:from>
    <xdr:to>
      <xdr:col>1</xdr:col>
      <xdr:colOff>977400</xdr:colOff>
      <xdr:row>12</xdr:row>
      <xdr:rowOff>610200</xdr:rowOff>
    </xdr:to>
    <xdr:pic>
      <xdr:nvPicPr>
        <xdr:cNvPr id="237" name="6 Imagen" descr="normal_world_bank_RGB300dpi.png"/>
        <xdr:cNvPicPr/>
      </xdr:nvPicPr>
      <xdr:blipFill>
        <a:blip r:embed="rId55"/>
        <a:stretch/>
      </xdr:blipFill>
      <xdr:spPr>
        <a:xfrm>
          <a:off x="965880" y="10648800"/>
          <a:ext cx="49428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87</xdr:row>
      <xdr:rowOff>47520</xdr:rowOff>
    </xdr:from>
    <xdr:to>
      <xdr:col>1</xdr:col>
      <xdr:colOff>905760</xdr:colOff>
      <xdr:row>87</xdr:row>
      <xdr:rowOff>732240</xdr:rowOff>
    </xdr:to>
    <xdr:pic>
      <xdr:nvPicPr>
        <xdr:cNvPr id="238" name="60 Imagen" descr="PNUD.jpg"/>
        <xdr:cNvPicPr/>
      </xdr:nvPicPr>
      <xdr:blipFill>
        <a:blip r:embed="rId56"/>
        <a:stretch/>
      </xdr:blipFill>
      <xdr:spPr>
        <a:xfrm>
          <a:off x="934920" y="68084640"/>
          <a:ext cx="4536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66</xdr:row>
      <xdr:rowOff>142920</xdr:rowOff>
    </xdr:from>
    <xdr:to>
      <xdr:col>1</xdr:col>
      <xdr:colOff>1098360</xdr:colOff>
      <xdr:row>66</xdr:row>
      <xdr:rowOff>658080</xdr:rowOff>
    </xdr:to>
    <xdr:pic>
      <xdr:nvPicPr>
        <xdr:cNvPr id="239" name="22 Imagen" descr="180px-Flag_of_the_IFRC.svg.png"/>
        <xdr:cNvPicPr/>
      </xdr:nvPicPr>
      <xdr:blipFill>
        <a:blip r:embed="rId57"/>
        <a:stretch/>
      </xdr:blipFill>
      <xdr:spPr>
        <a:xfrm>
          <a:off x="774720" y="52082640"/>
          <a:ext cx="8064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77</xdr:row>
      <xdr:rowOff>9000</xdr:rowOff>
    </xdr:from>
    <xdr:to>
      <xdr:col>1</xdr:col>
      <xdr:colOff>1067400</xdr:colOff>
      <xdr:row>77</xdr:row>
      <xdr:rowOff>762120</xdr:rowOff>
    </xdr:to>
    <xdr:pic>
      <xdr:nvPicPr>
        <xdr:cNvPr id="240" name="74 Imagen" descr="iom-logo.gif"/>
        <xdr:cNvPicPr/>
      </xdr:nvPicPr>
      <xdr:blipFill>
        <a:blip r:embed="rId58"/>
        <a:stretch/>
      </xdr:blipFill>
      <xdr:spPr>
        <a:xfrm>
          <a:off x="844920" y="60426000"/>
          <a:ext cx="7052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74</xdr:row>
      <xdr:rowOff>199440</xdr:rowOff>
    </xdr:from>
    <xdr:to>
      <xdr:col>1</xdr:col>
      <xdr:colOff>1329840</xdr:colOff>
      <xdr:row>74</xdr:row>
      <xdr:rowOff>515160</xdr:rowOff>
    </xdr:to>
    <xdr:pic>
      <xdr:nvPicPr>
        <xdr:cNvPr id="241" name="52 Imagen" descr="ocha.jpg"/>
        <xdr:cNvPicPr/>
      </xdr:nvPicPr>
      <xdr:blipFill>
        <a:blip r:embed="rId59"/>
        <a:stretch/>
      </xdr:blipFill>
      <xdr:spPr>
        <a:xfrm>
          <a:off x="583560" y="58330440"/>
          <a:ext cx="1229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8</xdr:row>
      <xdr:rowOff>133920</xdr:rowOff>
    </xdr:from>
    <xdr:to>
      <xdr:col>1</xdr:col>
      <xdr:colOff>1359720</xdr:colOff>
      <xdr:row>78</xdr:row>
      <xdr:rowOff>640080</xdr:rowOff>
    </xdr:to>
    <xdr:pic>
      <xdr:nvPicPr>
        <xdr:cNvPr id="242" name="31 Imagen" descr="OPS.jpg"/>
        <xdr:cNvPicPr/>
      </xdr:nvPicPr>
      <xdr:blipFill>
        <a:blip r:embed="rId60"/>
        <a:stretch/>
      </xdr:blipFill>
      <xdr:spPr>
        <a:xfrm>
          <a:off x="532440" y="61313040"/>
          <a:ext cx="1310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9</xdr:row>
      <xdr:rowOff>133920</xdr:rowOff>
    </xdr:from>
    <xdr:to>
      <xdr:col>1</xdr:col>
      <xdr:colOff>1359720</xdr:colOff>
      <xdr:row>79</xdr:row>
      <xdr:rowOff>639720</xdr:rowOff>
    </xdr:to>
    <xdr:pic>
      <xdr:nvPicPr>
        <xdr:cNvPr id="243" name="31 Imagen" descr="OPS.jpg"/>
        <xdr:cNvPicPr/>
      </xdr:nvPicPr>
      <xdr:blipFill>
        <a:blip r:embed="rId61"/>
        <a:stretch/>
      </xdr:blipFill>
      <xdr:spPr>
        <a:xfrm>
          <a:off x="532440" y="62075160"/>
          <a:ext cx="13100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47</xdr:row>
      <xdr:rowOff>29520</xdr:rowOff>
    </xdr:from>
    <xdr:to>
      <xdr:col>1</xdr:col>
      <xdr:colOff>1127880</xdr:colOff>
      <xdr:row>47</xdr:row>
      <xdr:rowOff>752760</xdr:rowOff>
    </xdr:to>
    <xdr:pic>
      <xdr:nvPicPr>
        <xdr:cNvPr id="244" name="70 Imagen" descr="echo logo.gif"/>
        <xdr:cNvPicPr/>
      </xdr:nvPicPr>
      <xdr:blipFill>
        <a:blip r:embed="rId62"/>
        <a:stretch/>
      </xdr:blipFill>
      <xdr:spPr>
        <a:xfrm>
          <a:off x="743760" y="37491480"/>
          <a:ext cx="8668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5</xdr:row>
      <xdr:rowOff>142920</xdr:rowOff>
    </xdr:from>
    <xdr:to>
      <xdr:col>1</xdr:col>
      <xdr:colOff>987840</xdr:colOff>
      <xdr:row>5</xdr:row>
      <xdr:rowOff>601200</xdr:rowOff>
    </xdr:to>
    <xdr:pic>
      <xdr:nvPicPr>
        <xdr:cNvPr id="245" name="3 Imagen" descr="logo_aec_65.jpg"/>
        <xdr:cNvPicPr/>
      </xdr:nvPicPr>
      <xdr:blipFill>
        <a:blip r:embed="rId63"/>
        <a:stretch/>
      </xdr:blipFill>
      <xdr:spPr>
        <a:xfrm>
          <a:off x="945720" y="5219640"/>
          <a:ext cx="5248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</xdr:row>
      <xdr:rowOff>95400</xdr:rowOff>
    </xdr:from>
    <xdr:to>
      <xdr:col>1</xdr:col>
      <xdr:colOff>1218240</xdr:colOff>
      <xdr:row>3</xdr:row>
      <xdr:rowOff>628200</xdr:rowOff>
    </xdr:to>
    <xdr:pic>
      <xdr:nvPicPr>
        <xdr:cNvPr id="246" name="116 Imagen" descr="AECID.jpg"/>
        <xdr:cNvPicPr/>
      </xdr:nvPicPr>
      <xdr:blipFill>
        <a:blip r:embed="rId64"/>
        <a:stretch/>
      </xdr:blipFill>
      <xdr:spPr>
        <a:xfrm>
          <a:off x="673920" y="3648240"/>
          <a:ext cx="1027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0</xdr:row>
      <xdr:rowOff>160560</xdr:rowOff>
    </xdr:from>
    <xdr:to>
      <xdr:col>1</xdr:col>
      <xdr:colOff>956880</xdr:colOff>
      <xdr:row>20</xdr:row>
      <xdr:rowOff>627840</xdr:rowOff>
    </xdr:to>
    <xdr:pic>
      <xdr:nvPicPr>
        <xdr:cNvPr id="247" name="75 Imagen" descr="normal_world_bank_RGB300dpi.png"/>
        <xdr:cNvPicPr/>
      </xdr:nvPicPr>
      <xdr:blipFill>
        <a:blip r:embed="rId65"/>
        <a:stretch/>
      </xdr:blipFill>
      <xdr:spPr>
        <a:xfrm>
          <a:off x="945720" y="1676268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1</xdr:row>
      <xdr:rowOff>160560</xdr:rowOff>
    </xdr:from>
    <xdr:to>
      <xdr:col>1</xdr:col>
      <xdr:colOff>956880</xdr:colOff>
      <xdr:row>21</xdr:row>
      <xdr:rowOff>627840</xdr:rowOff>
    </xdr:to>
    <xdr:pic>
      <xdr:nvPicPr>
        <xdr:cNvPr id="248" name="75 Imagen" descr="normal_world_bank_RGB300dpi.png"/>
        <xdr:cNvPicPr/>
      </xdr:nvPicPr>
      <xdr:blipFill>
        <a:blip r:embed="rId66"/>
        <a:stretch/>
      </xdr:blipFill>
      <xdr:spPr>
        <a:xfrm>
          <a:off x="945720" y="1752480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2</xdr:row>
      <xdr:rowOff>160920</xdr:rowOff>
    </xdr:from>
    <xdr:to>
      <xdr:col>1</xdr:col>
      <xdr:colOff>956880</xdr:colOff>
      <xdr:row>22</xdr:row>
      <xdr:rowOff>628200</xdr:rowOff>
    </xdr:to>
    <xdr:pic>
      <xdr:nvPicPr>
        <xdr:cNvPr id="249" name="75 Imagen" descr="normal_world_bank_RGB300dpi.png"/>
        <xdr:cNvPicPr/>
      </xdr:nvPicPr>
      <xdr:blipFill>
        <a:blip r:embed="rId67"/>
        <a:stretch/>
      </xdr:blipFill>
      <xdr:spPr>
        <a:xfrm>
          <a:off x="945720" y="1828692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3</xdr:row>
      <xdr:rowOff>160560</xdr:rowOff>
    </xdr:from>
    <xdr:to>
      <xdr:col>1</xdr:col>
      <xdr:colOff>956880</xdr:colOff>
      <xdr:row>23</xdr:row>
      <xdr:rowOff>627840</xdr:rowOff>
    </xdr:to>
    <xdr:pic>
      <xdr:nvPicPr>
        <xdr:cNvPr id="250" name="75 Imagen" descr="normal_world_bank_RGB300dpi.png"/>
        <xdr:cNvPicPr/>
      </xdr:nvPicPr>
      <xdr:blipFill>
        <a:blip r:embed="rId68"/>
        <a:stretch/>
      </xdr:blipFill>
      <xdr:spPr>
        <a:xfrm>
          <a:off x="945720" y="1904868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4</xdr:row>
      <xdr:rowOff>160560</xdr:rowOff>
    </xdr:from>
    <xdr:to>
      <xdr:col>1</xdr:col>
      <xdr:colOff>956880</xdr:colOff>
      <xdr:row>24</xdr:row>
      <xdr:rowOff>627840</xdr:rowOff>
    </xdr:to>
    <xdr:pic>
      <xdr:nvPicPr>
        <xdr:cNvPr id="251" name="75 Imagen" descr="normal_world_bank_RGB300dpi.png"/>
        <xdr:cNvPicPr/>
      </xdr:nvPicPr>
      <xdr:blipFill>
        <a:blip r:embed="rId69"/>
        <a:stretch/>
      </xdr:blipFill>
      <xdr:spPr>
        <a:xfrm>
          <a:off x="945720" y="1981080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5</xdr:row>
      <xdr:rowOff>160920</xdr:rowOff>
    </xdr:from>
    <xdr:to>
      <xdr:col>1</xdr:col>
      <xdr:colOff>956880</xdr:colOff>
      <xdr:row>25</xdr:row>
      <xdr:rowOff>628200</xdr:rowOff>
    </xdr:to>
    <xdr:pic>
      <xdr:nvPicPr>
        <xdr:cNvPr id="252" name="75 Imagen" descr="normal_world_bank_RGB300dpi.png"/>
        <xdr:cNvPicPr/>
      </xdr:nvPicPr>
      <xdr:blipFill>
        <a:blip r:embed="rId70"/>
        <a:stretch/>
      </xdr:blipFill>
      <xdr:spPr>
        <a:xfrm>
          <a:off x="945720" y="2057292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6</xdr:row>
      <xdr:rowOff>160560</xdr:rowOff>
    </xdr:from>
    <xdr:to>
      <xdr:col>1</xdr:col>
      <xdr:colOff>956880</xdr:colOff>
      <xdr:row>26</xdr:row>
      <xdr:rowOff>627840</xdr:rowOff>
    </xdr:to>
    <xdr:pic>
      <xdr:nvPicPr>
        <xdr:cNvPr id="253" name="75 Imagen" descr="normal_world_bank_RGB300dpi.png"/>
        <xdr:cNvPicPr/>
      </xdr:nvPicPr>
      <xdr:blipFill>
        <a:blip r:embed="rId71"/>
        <a:stretch/>
      </xdr:blipFill>
      <xdr:spPr>
        <a:xfrm>
          <a:off x="945720" y="2133468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7</xdr:row>
      <xdr:rowOff>160560</xdr:rowOff>
    </xdr:from>
    <xdr:to>
      <xdr:col>1</xdr:col>
      <xdr:colOff>956880</xdr:colOff>
      <xdr:row>27</xdr:row>
      <xdr:rowOff>627840</xdr:rowOff>
    </xdr:to>
    <xdr:pic>
      <xdr:nvPicPr>
        <xdr:cNvPr id="254" name="75 Imagen" descr="normal_world_bank_RGB300dpi.png"/>
        <xdr:cNvPicPr/>
      </xdr:nvPicPr>
      <xdr:blipFill>
        <a:blip r:embed="rId72"/>
        <a:stretch/>
      </xdr:blipFill>
      <xdr:spPr>
        <a:xfrm>
          <a:off x="945720" y="2209680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8</xdr:row>
      <xdr:rowOff>160920</xdr:rowOff>
    </xdr:from>
    <xdr:to>
      <xdr:col>1</xdr:col>
      <xdr:colOff>956880</xdr:colOff>
      <xdr:row>28</xdr:row>
      <xdr:rowOff>628200</xdr:rowOff>
    </xdr:to>
    <xdr:pic>
      <xdr:nvPicPr>
        <xdr:cNvPr id="255" name="75 Imagen" descr="normal_world_bank_RGB300dpi.png"/>
        <xdr:cNvPicPr/>
      </xdr:nvPicPr>
      <xdr:blipFill>
        <a:blip r:embed="rId73"/>
        <a:stretch/>
      </xdr:blipFill>
      <xdr:spPr>
        <a:xfrm>
          <a:off x="945720" y="2285892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34</xdr:row>
      <xdr:rowOff>124920</xdr:rowOff>
    </xdr:from>
    <xdr:to>
      <xdr:col>1</xdr:col>
      <xdr:colOff>1229040</xdr:colOff>
      <xdr:row>34</xdr:row>
      <xdr:rowOff>523800</xdr:rowOff>
    </xdr:to>
    <xdr:pic>
      <xdr:nvPicPr>
        <xdr:cNvPr id="256" name="13 Imagen" descr="cdera.gif"/>
        <xdr:cNvPicPr/>
      </xdr:nvPicPr>
      <xdr:blipFill>
        <a:blip r:embed="rId74"/>
        <a:stretch/>
      </xdr:blipFill>
      <xdr:spPr>
        <a:xfrm>
          <a:off x="673920" y="27394920"/>
          <a:ext cx="10378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4</xdr:row>
      <xdr:rowOff>172800</xdr:rowOff>
    </xdr:from>
    <xdr:to>
      <xdr:col>1</xdr:col>
      <xdr:colOff>1350000</xdr:colOff>
      <xdr:row>54</xdr:row>
      <xdr:rowOff>571680</xdr:rowOff>
    </xdr:to>
    <xdr:pic>
      <xdr:nvPicPr>
        <xdr:cNvPr id="257" name="43 Imagen" descr="eird.jpg"/>
        <xdr:cNvPicPr/>
      </xdr:nvPicPr>
      <xdr:blipFill>
        <a:blip r:embed="rId75"/>
        <a:stretch/>
      </xdr:blipFill>
      <xdr:spPr>
        <a:xfrm>
          <a:off x="543240" y="42968520"/>
          <a:ext cx="1289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5</xdr:row>
      <xdr:rowOff>172800</xdr:rowOff>
    </xdr:from>
    <xdr:to>
      <xdr:col>1</xdr:col>
      <xdr:colOff>1350000</xdr:colOff>
      <xdr:row>55</xdr:row>
      <xdr:rowOff>571320</xdr:rowOff>
    </xdr:to>
    <xdr:pic>
      <xdr:nvPicPr>
        <xdr:cNvPr id="258" name="43 Imagen" descr="eird.jpg"/>
        <xdr:cNvPicPr/>
      </xdr:nvPicPr>
      <xdr:blipFill>
        <a:blip r:embed="rId76"/>
        <a:stretch/>
      </xdr:blipFill>
      <xdr:spPr>
        <a:xfrm>
          <a:off x="543240" y="43730640"/>
          <a:ext cx="12895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6</xdr:row>
      <xdr:rowOff>172440</xdr:rowOff>
    </xdr:from>
    <xdr:to>
      <xdr:col>1</xdr:col>
      <xdr:colOff>1350000</xdr:colOff>
      <xdr:row>56</xdr:row>
      <xdr:rowOff>571320</xdr:rowOff>
    </xdr:to>
    <xdr:pic>
      <xdr:nvPicPr>
        <xdr:cNvPr id="259" name="43 Imagen" descr="eird.jpg"/>
        <xdr:cNvPicPr/>
      </xdr:nvPicPr>
      <xdr:blipFill>
        <a:blip r:embed="rId77"/>
        <a:stretch/>
      </xdr:blipFill>
      <xdr:spPr>
        <a:xfrm>
          <a:off x="543240" y="44492400"/>
          <a:ext cx="1289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0</xdr:row>
      <xdr:rowOff>133920</xdr:rowOff>
    </xdr:from>
    <xdr:to>
      <xdr:col>1</xdr:col>
      <xdr:colOff>1359720</xdr:colOff>
      <xdr:row>80</xdr:row>
      <xdr:rowOff>640080</xdr:rowOff>
    </xdr:to>
    <xdr:pic>
      <xdr:nvPicPr>
        <xdr:cNvPr id="260" name="31 Imagen" descr="OPS.jpg"/>
        <xdr:cNvPicPr/>
      </xdr:nvPicPr>
      <xdr:blipFill>
        <a:blip r:embed="rId78"/>
        <a:stretch/>
      </xdr:blipFill>
      <xdr:spPr>
        <a:xfrm>
          <a:off x="532440" y="62836920"/>
          <a:ext cx="1310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1</xdr:row>
      <xdr:rowOff>0</xdr:rowOff>
    </xdr:from>
    <xdr:to>
      <xdr:col>1</xdr:col>
      <xdr:colOff>1359720</xdr:colOff>
      <xdr:row>81</xdr:row>
      <xdr:rowOff>505800</xdr:rowOff>
    </xdr:to>
    <xdr:pic>
      <xdr:nvPicPr>
        <xdr:cNvPr id="261" name="31 Imagen" descr="OPS.jpg"/>
        <xdr:cNvPicPr/>
      </xdr:nvPicPr>
      <xdr:blipFill>
        <a:blip r:embed="rId79"/>
        <a:stretch/>
      </xdr:blipFill>
      <xdr:spPr>
        <a:xfrm>
          <a:off x="532440" y="63465120"/>
          <a:ext cx="131004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81</xdr:row>
      <xdr:rowOff>133920</xdr:rowOff>
    </xdr:from>
    <xdr:to>
      <xdr:col>1</xdr:col>
      <xdr:colOff>1359720</xdr:colOff>
      <xdr:row>81</xdr:row>
      <xdr:rowOff>640080</xdr:rowOff>
    </xdr:to>
    <xdr:pic>
      <xdr:nvPicPr>
        <xdr:cNvPr id="262" name="31 Imagen" descr="OPS.jpg"/>
        <xdr:cNvPicPr/>
      </xdr:nvPicPr>
      <xdr:blipFill>
        <a:blip r:embed="rId80"/>
        <a:stretch/>
      </xdr:blipFill>
      <xdr:spPr>
        <a:xfrm>
          <a:off x="532440" y="63599040"/>
          <a:ext cx="13100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88</xdr:row>
      <xdr:rowOff>47520</xdr:rowOff>
    </xdr:from>
    <xdr:to>
      <xdr:col>1</xdr:col>
      <xdr:colOff>905760</xdr:colOff>
      <xdr:row>88</xdr:row>
      <xdr:rowOff>732240</xdr:rowOff>
    </xdr:to>
    <xdr:pic>
      <xdr:nvPicPr>
        <xdr:cNvPr id="263" name="60 Imagen" descr="PNUD.jpg"/>
        <xdr:cNvPicPr/>
      </xdr:nvPicPr>
      <xdr:blipFill>
        <a:blip r:embed="rId81"/>
        <a:stretch/>
      </xdr:blipFill>
      <xdr:spPr>
        <a:xfrm>
          <a:off x="934920" y="68846760"/>
          <a:ext cx="4536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90</xdr:row>
      <xdr:rowOff>47520</xdr:rowOff>
    </xdr:from>
    <xdr:to>
      <xdr:col>1</xdr:col>
      <xdr:colOff>905760</xdr:colOff>
      <xdr:row>90</xdr:row>
      <xdr:rowOff>732240</xdr:rowOff>
    </xdr:to>
    <xdr:pic>
      <xdr:nvPicPr>
        <xdr:cNvPr id="264" name="60 Imagen" descr="PNUD.jpg"/>
        <xdr:cNvPicPr/>
      </xdr:nvPicPr>
      <xdr:blipFill>
        <a:blip r:embed="rId82"/>
        <a:stretch/>
      </xdr:blipFill>
      <xdr:spPr>
        <a:xfrm>
          <a:off x="934920" y="70370640"/>
          <a:ext cx="4536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8</xdr:row>
      <xdr:rowOff>267840</xdr:rowOff>
    </xdr:from>
    <xdr:to>
      <xdr:col>1</xdr:col>
      <xdr:colOff>1298880</xdr:colOff>
      <xdr:row>48</xdr:row>
      <xdr:rowOff>562680</xdr:rowOff>
    </xdr:to>
    <xdr:pic>
      <xdr:nvPicPr>
        <xdr:cNvPr id="265" name="Picture 2912" descr="Secgen"/>
        <xdr:cNvPicPr/>
      </xdr:nvPicPr>
      <xdr:blipFill>
        <a:blip r:embed="rId83"/>
        <a:stretch/>
      </xdr:blipFill>
      <xdr:spPr>
        <a:xfrm>
          <a:off x="523080" y="38491560"/>
          <a:ext cx="12585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9</xdr:row>
      <xdr:rowOff>56520</xdr:rowOff>
    </xdr:from>
    <xdr:to>
      <xdr:col>1</xdr:col>
      <xdr:colOff>977400</xdr:colOff>
      <xdr:row>9</xdr:row>
      <xdr:rowOff>705600</xdr:rowOff>
    </xdr:to>
    <xdr:pic>
      <xdr:nvPicPr>
        <xdr:cNvPr id="266" name="74 Imagen" descr="logo-bid.jpg"/>
        <xdr:cNvPicPr/>
      </xdr:nvPicPr>
      <xdr:blipFill>
        <a:blip r:embed="rId84"/>
        <a:stretch/>
      </xdr:blipFill>
      <xdr:spPr>
        <a:xfrm>
          <a:off x="914760" y="8181360"/>
          <a:ext cx="5454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35</xdr:row>
      <xdr:rowOff>66960</xdr:rowOff>
    </xdr:from>
    <xdr:to>
      <xdr:col>1</xdr:col>
      <xdr:colOff>1008360</xdr:colOff>
      <xdr:row>35</xdr:row>
      <xdr:rowOff>696600</xdr:rowOff>
    </xdr:to>
    <xdr:pic>
      <xdr:nvPicPr>
        <xdr:cNvPr id="267" name="77 Imagen" descr="CATHALAC.jpg"/>
        <xdr:cNvPicPr/>
      </xdr:nvPicPr>
      <xdr:blipFill>
        <a:blip r:embed="rId85"/>
        <a:stretch/>
      </xdr:blipFill>
      <xdr:spPr>
        <a:xfrm>
          <a:off x="875880" y="28099080"/>
          <a:ext cx="615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96</xdr:row>
      <xdr:rowOff>160560</xdr:rowOff>
    </xdr:from>
    <xdr:to>
      <xdr:col>1</xdr:col>
      <xdr:colOff>1319040</xdr:colOff>
      <xdr:row>96</xdr:row>
      <xdr:rowOff>682920</xdr:rowOff>
    </xdr:to>
    <xdr:pic>
      <xdr:nvPicPr>
        <xdr:cNvPr id="268" name="84 Imagen" descr="logotipo_itdg.gif"/>
        <xdr:cNvPicPr/>
      </xdr:nvPicPr>
      <xdr:blipFill>
        <a:blip r:embed="rId86"/>
        <a:stretch/>
      </xdr:blipFill>
      <xdr:spPr>
        <a:xfrm>
          <a:off x="552600" y="75055680"/>
          <a:ext cx="12492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72</xdr:row>
      <xdr:rowOff>37080</xdr:rowOff>
    </xdr:from>
    <xdr:to>
      <xdr:col>1</xdr:col>
      <xdr:colOff>987840</xdr:colOff>
      <xdr:row>72</xdr:row>
      <xdr:rowOff>740160</xdr:rowOff>
    </xdr:to>
    <xdr:pic>
      <xdr:nvPicPr>
        <xdr:cNvPr id="269" name="86 Imagen" descr="ITC_logo.gif"/>
        <xdr:cNvPicPr/>
      </xdr:nvPicPr>
      <xdr:blipFill>
        <a:blip r:embed="rId87"/>
        <a:stretch/>
      </xdr:blipFill>
      <xdr:spPr>
        <a:xfrm>
          <a:off x="835200" y="56548800"/>
          <a:ext cx="63540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10</xdr:row>
      <xdr:rowOff>103680</xdr:rowOff>
    </xdr:from>
    <xdr:to>
      <xdr:col>1</xdr:col>
      <xdr:colOff>967680</xdr:colOff>
      <xdr:row>10</xdr:row>
      <xdr:rowOff>749880</xdr:rowOff>
    </xdr:to>
    <xdr:pic>
      <xdr:nvPicPr>
        <xdr:cNvPr id="270" name="74 Imagen" descr="logo-bid.jpg"/>
        <xdr:cNvPicPr/>
      </xdr:nvPicPr>
      <xdr:blipFill>
        <a:blip r:embed="rId88"/>
        <a:stretch/>
      </xdr:blipFill>
      <xdr:spPr>
        <a:xfrm>
          <a:off x="905400" y="8990640"/>
          <a:ext cx="5450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37</xdr:row>
      <xdr:rowOff>144000</xdr:rowOff>
    </xdr:from>
    <xdr:to>
      <xdr:col>1</xdr:col>
      <xdr:colOff>997560</xdr:colOff>
      <xdr:row>37</xdr:row>
      <xdr:rowOff>773640</xdr:rowOff>
    </xdr:to>
    <xdr:pic>
      <xdr:nvPicPr>
        <xdr:cNvPr id="271" name="77 Imagen" descr="CATHALAC.jpg"/>
        <xdr:cNvPicPr/>
      </xdr:nvPicPr>
      <xdr:blipFill>
        <a:blip r:embed="rId89"/>
        <a:stretch/>
      </xdr:blipFill>
      <xdr:spPr>
        <a:xfrm>
          <a:off x="865080" y="29890440"/>
          <a:ext cx="615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04</xdr:row>
      <xdr:rowOff>76320</xdr:rowOff>
    </xdr:from>
    <xdr:to>
      <xdr:col>1</xdr:col>
      <xdr:colOff>927360</xdr:colOff>
      <xdr:row>104</xdr:row>
      <xdr:rowOff>751680</xdr:rowOff>
    </xdr:to>
    <xdr:pic>
      <xdr:nvPicPr>
        <xdr:cNvPr id="272" name="107 Imagen" descr="pma_wfp.jpg"/>
        <xdr:cNvPicPr/>
      </xdr:nvPicPr>
      <xdr:blipFill>
        <a:blip r:embed="rId90"/>
        <a:stretch/>
      </xdr:blipFill>
      <xdr:spPr>
        <a:xfrm>
          <a:off x="835200" y="81353160"/>
          <a:ext cx="574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29</xdr:row>
      <xdr:rowOff>160560</xdr:rowOff>
    </xdr:from>
    <xdr:to>
      <xdr:col>1</xdr:col>
      <xdr:colOff>956880</xdr:colOff>
      <xdr:row>29</xdr:row>
      <xdr:rowOff>627840</xdr:rowOff>
    </xdr:to>
    <xdr:pic>
      <xdr:nvPicPr>
        <xdr:cNvPr id="273" name="75 Imagen" descr="normal_world_bank_RGB300dpi.png"/>
        <xdr:cNvPicPr/>
      </xdr:nvPicPr>
      <xdr:blipFill>
        <a:blip r:embed="rId91"/>
        <a:stretch/>
      </xdr:blipFill>
      <xdr:spPr>
        <a:xfrm>
          <a:off x="945720" y="2362068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5</xdr:row>
      <xdr:rowOff>208440</xdr:rowOff>
    </xdr:from>
    <xdr:to>
      <xdr:col>1</xdr:col>
      <xdr:colOff>1350000</xdr:colOff>
      <xdr:row>105</xdr:row>
      <xdr:rowOff>609120</xdr:rowOff>
    </xdr:to>
    <xdr:pic>
      <xdr:nvPicPr>
        <xdr:cNvPr id="274" name="107 Imagen" descr="WSPA.gif"/>
        <xdr:cNvPicPr/>
      </xdr:nvPicPr>
      <xdr:blipFill>
        <a:blip r:embed="rId92"/>
        <a:stretch/>
      </xdr:blipFill>
      <xdr:spPr>
        <a:xfrm>
          <a:off x="523080" y="82333080"/>
          <a:ext cx="13096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76</xdr:row>
      <xdr:rowOff>104040</xdr:rowOff>
    </xdr:from>
    <xdr:to>
      <xdr:col>1</xdr:col>
      <xdr:colOff>997560</xdr:colOff>
      <xdr:row>76</xdr:row>
      <xdr:rowOff>627840</xdr:rowOff>
    </xdr:to>
    <xdr:pic>
      <xdr:nvPicPr>
        <xdr:cNvPr id="275" name="27 Imagen" descr="oea.jpg"/>
        <xdr:cNvPicPr/>
      </xdr:nvPicPr>
      <xdr:blipFill>
        <a:blip r:embed="rId93"/>
        <a:stretch/>
      </xdr:blipFill>
      <xdr:spPr>
        <a:xfrm>
          <a:off x="925560" y="59759280"/>
          <a:ext cx="554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02</xdr:row>
      <xdr:rowOff>134280</xdr:rowOff>
    </xdr:from>
    <xdr:to>
      <xdr:col>1</xdr:col>
      <xdr:colOff>1329840</xdr:colOff>
      <xdr:row>102</xdr:row>
      <xdr:rowOff>676440</xdr:rowOff>
    </xdr:to>
    <xdr:pic>
      <xdr:nvPicPr>
        <xdr:cNvPr id="276" name="110 Imagen" descr="unfccc.gif"/>
        <xdr:cNvPicPr/>
      </xdr:nvPicPr>
      <xdr:blipFill>
        <a:blip r:embed="rId94"/>
        <a:stretch/>
      </xdr:blipFill>
      <xdr:spPr>
        <a:xfrm>
          <a:off x="502920" y="79696440"/>
          <a:ext cx="13096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98</xdr:row>
      <xdr:rowOff>47520</xdr:rowOff>
    </xdr:from>
    <xdr:to>
      <xdr:col>1</xdr:col>
      <xdr:colOff>1127880</xdr:colOff>
      <xdr:row>98</xdr:row>
      <xdr:rowOff>696600</xdr:rowOff>
    </xdr:to>
    <xdr:pic>
      <xdr:nvPicPr>
        <xdr:cNvPr id="277" name="113 Imagen" descr="unesco.gif"/>
        <xdr:cNvPicPr/>
      </xdr:nvPicPr>
      <xdr:blipFill>
        <a:blip r:embed="rId95"/>
        <a:stretch/>
      </xdr:blipFill>
      <xdr:spPr>
        <a:xfrm>
          <a:off x="734400" y="76561920"/>
          <a:ext cx="8762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320</xdr:colOff>
      <xdr:row>97</xdr:row>
      <xdr:rowOff>65520</xdr:rowOff>
    </xdr:from>
    <xdr:to>
      <xdr:col>1</xdr:col>
      <xdr:colOff>1078200</xdr:colOff>
      <xdr:row>97</xdr:row>
      <xdr:rowOff>675720</xdr:rowOff>
    </xdr:to>
    <xdr:pic>
      <xdr:nvPicPr>
        <xdr:cNvPr id="278" name="114 Imagen" descr="logo_onu.gif"/>
        <xdr:cNvPicPr/>
      </xdr:nvPicPr>
      <xdr:blipFill>
        <a:blip r:embed="rId96"/>
        <a:stretch/>
      </xdr:blipFill>
      <xdr:spPr>
        <a:xfrm>
          <a:off x="784080" y="75817800"/>
          <a:ext cx="776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103</xdr:row>
      <xdr:rowOff>77040</xdr:rowOff>
    </xdr:from>
    <xdr:to>
      <xdr:col>1</xdr:col>
      <xdr:colOff>927360</xdr:colOff>
      <xdr:row>103</xdr:row>
      <xdr:rowOff>753480</xdr:rowOff>
    </xdr:to>
    <xdr:pic>
      <xdr:nvPicPr>
        <xdr:cNvPr id="279" name="107 Imagen" descr="pma_wfp.jpg"/>
        <xdr:cNvPicPr/>
      </xdr:nvPicPr>
      <xdr:blipFill>
        <a:blip r:embed="rId97"/>
        <a:stretch/>
      </xdr:blipFill>
      <xdr:spPr>
        <a:xfrm>
          <a:off x="835200" y="80496720"/>
          <a:ext cx="5749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8</xdr:row>
      <xdr:rowOff>56520</xdr:rowOff>
    </xdr:from>
    <xdr:to>
      <xdr:col>1</xdr:col>
      <xdr:colOff>977400</xdr:colOff>
      <xdr:row>8</xdr:row>
      <xdr:rowOff>705600</xdr:rowOff>
    </xdr:to>
    <xdr:pic>
      <xdr:nvPicPr>
        <xdr:cNvPr id="280" name="74 Imagen" descr="logo-bid.jpg"/>
        <xdr:cNvPicPr/>
      </xdr:nvPicPr>
      <xdr:blipFill>
        <a:blip r:embed="rId98"/>
        <a:stretch/>
      </xdr:blipFill>
      <xdr:spPr>
        <a:xfrm>
          <a:off x="914760" y="7419240"/>
          <a:ext cx="5454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85</xdr:row>
      <xdr:rowOff>47520</xdr:rowOff>
    </xdr:from>
    <xdr:to>
      <xdr:col>1</xdr:col>
      <xdr:colOff>916560</xdr:colOff>
      <xdr:row>85</xdr:row>
      <xdr:rowOff>732240</xdr:rowOff>
    </xdr:to>
    <xdr:pic>
      <xdr:nvPicPr>
        <xdr:cNvPr id="281" name="60 Imagen" descr="PNUD.jpg"/>
        <xdr:cNvPicPr/>
      </xdr:nvPicPr>
      <xdr:blipFill>
        <a:blip r:embed="rId99"/>
        <a:stretch/>
      </xdr:blipFill>
      <xdr:spPr>
        <a:xfrm>
          <a:off x="945720" y="66560760"/>
          <a:ext cx="4536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30</xdr:row>
      <xdr:rowOff>160560</xdr:rowOff>
    </xdr:from>
    <xdr:to>
      <xdr:col>1</xdr:col>
      <xdr:colOff>956880</xdr:colOff>
      <xdr:row>30</xdr:row>
      <xdr:rowOff>627840</xdr:rowOff>
    </xdr:to>
    <xdr:pic>
      <xdr:nvPicPr>
        <xdr:cNvPr id="282" name="75 Imagen" descr="normal_world_bank_RGB300dpi.png"/>
        <xdr:cNvPicPr/>
      </xdr:nvPicPr>
      <xdr:blipFill>
        <a:blip r:embed="rId100"/>
        <a:stretch/>
      </xdr:blipFill>
      <xdr:spPr>
        <a:xfrm>
          <a:off x="945720" y="2438280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9</xdr:row>
      <xdr:rowOff>38520</xdr:rowOff>
    </xdr:from>
    <xdr:to>
      <xdr:col>1</xdr:col>
      <xdr:colOff>1199520</xdr:colOff>
      <xdr:row>49</xdr:row>
      <xdr:rowOff>705600</xdr:rowOff>
    </xdr:to>
    <xdr:pic>
      <xdr:nvPicPr>
        <xdr:cNvPr id="283" name="69 Imagen" descr="predecan.jpg"/>
        <xdr:cNvPicPr/>
      </xdr:nvPicPr>
      <xdr:blipFill>
        <a:blip r:embed="rId101"/>
        <a:stretch/>
      </xdr:blipFill>
      <xdr:spPr>
        <a:xfrm>
          <a:off x="623880" y="39024360"/>
          <a:ext cx="1058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6</xdr:row>
      <xdr:rowOff>113760</xdr:rowOff>
    </xdr:from>
    <xdr:to>
      <xdr:col>1</xdr:col>
      <xdr:colOff>977400</xdr:colOff>
      <xdr:row>36</xdr:row>
      <xdr:rowOff>743400</xdr:rowOff>
    </xdr:to>
    <xdr:pic>
      <xdr:nvPicPr>
        <xdr:cNvPr id="284" name="77 Imagen" descr="CATHALAC.jpg"/>
        <xdr:cNvPicPr/>
      </xdr:nvPicPr>
      <xdr:blipFill>
        <a:blip r:embed="rId102"/>
        <a:stretch/>
      </xdr:blipFill>
      <xdr:spPr>
        <a:xfrm>
          <a:off x="844920" y="29003040"/>
          <a:ext cx="6152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91</xdr:row>
      <xdr:rowOff>199440</xdr:rowOff>
    </xdr:from>
    <xdr:to>
      <xdr:col>1</xdr:col>
      <xdr:colOff>887040</xdr:colOff>
      <xdr:row>91</xdr:row>
      <xdr:rowOff>666720</xdr:rowOff>
    </xdr:to>
    <xdr:pic>
      <xdr:nvPicPr>
        <xdr:cNvPr id="285" name="42 Imagen" descr="pnuma.gif"/>
        <xdr:cNvPicPr/>
      </xdr:nvPicPr>
      <xdr:blipFill>
        <a:blip r:embed="rId103"/>
        <a:stretch/>
      </xdr:blipFill>
      <xdr:spPr>
        <a:xfrm>
          <a:off x="875880" y="7128468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92</xdr:row>
      <xdr:rowOff>190440</xdr:rowOff>
    </xdr:from>
    <xdr:to>
      <xdr:col>1</xdr:col>
      <xdr:colOff>887040</xdr:colOff>
      <xdr:row>92</xdr:row>
      <xdr:rowOff>657720</xdr:rowOff>
    </xdr:to>
    <xdr:pic>
      <xdr:nvPicPr>
        <xdr:cNvPr id="286" name="42 Imagen" descr="pnuma.gif"/>
        <xdr:cNvPicPr/>
      </xdr:nvPicPr>
      <xdr:blipFill>
        <a:blip r:embed="rId104"/>
        <a:stretch/>
      </xdr:blipFill>
      <xdr:spPr>
        <a:xfrm>
          <a:off x="875880" y="72037440"/>
          <a:ext cx="4939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89</xdr:row>
      <xdr:rowOff>65520</xdr:rowOff>
    </xdr:from>
    <xdr:to>
      <xdr:col>1</xdr:col>
      <xdr:colOff>885600</xdr:colOff>
      <xdr:row>89</xdr:row>
      <xdr:rowOff>750240</xdr:rowOff>
    </xdr:to>
    <xdr:pic>
      <xdr:nvPicPr>
        <xdr:cNvPr id="287" name="60 Imagen" descr="PNUD.jpg"/>
        <xdr:cNvPicPr/>
      </xdr:nvPicPr>
      <xdr:blipFill>
        <a:blip r:embed="rId105"/>
        <a:stretch/>
      </xdr:blipFill>
      <xdr:spPr>
        <a:xfrm>
          <a:off x="914760" y="69626520"/>
          <a:ext cx="45360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733760</xdr:colOff>
      <xdr:row>2</xdr:row>
      <xdr:rowOff>8640</xdr:rowOff>
    </xdr:to>
    <xdr:pic>
      <xdr:nvPicPr>
        <xdr:cNvPr id="288" name="Imagen 1" descr="plataformaregionalai2"/>
        <xdr:cNvPicPr/>
      </xdr:nvPicPr>
      <xdr:blipFill>
        <a:blip r:embed="rId1"/>
        <a:stretch/>
      </xdr:blipFill>
      <xdr:spPr>
        <a:xfrm>
          <a:off x="0" y="0"/>
          <a:ext cx="17414280" cy="29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</xdr:row>
      <xdr:rowOff>229680</xdr:rowOff>
    </xdr:from>
    <xdr:to>
      <xdr:col>1</xdr:col>
      <xdr:colOff>1420200</xdr:colOff>
      <xdr:row>3</xdr:row>
      <xdr:rowOff>631080</xdr:rowOff>
    </xdr:to>
    <xdr:pic>
      <xdr:nvPicPr>
        <xdr:cNvPr id="289" name="43 Imagen" descr="eird.jpg"/>
        <xdr:cNvPicPr/>
      </xdr:nvPicPr>
      <xdr:blipFill>
        <a:blip r:embed="rId2"/>
        <a:stretch/>
      </xdr:blipFill>
      <xdr:spPr>
        <a:xfrm>
          <a:off x="663480" y="3687120"/>
          <a:ext cx="1289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</xdr:row>
      <xdr:rowOff>229680</xdr:rowOff>
    </xdr:from>
    <xdr:to>
      <xdr:col>1</xdr:col>
      <xdr:colOff>1420200</xdr:colOff>
      <xdr:row>4</xdr:row>
      <xdr:rowOff>631080</xdr:rowOff>
    </xdr:to>
    <xdr:pic>
      <xdr:nvPicPr>
        <xdr:cNvPr id="290" name="43 Imagen" descr="eird.jpg"/>
        <xdr:cNvPicPr/>
      </xdr:nvPicPr>
      <xdr:blipFill>
        <a:blip r:embed="rId3"/>
        <a:stretch/>
      </xdr:blipFill>
      <xdr:spPr>
        <a:xfrm>
          <a:off x="663480" y="4620600"/>
          <a:ext cx="1289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5</xdr:row>
      <xdr:rowOff>227160</xdr:rowOff>
    </xdr:from>
    <xdr:to>
      <xdr:col>1</xdr:col>
      <xdr:colOff>1420200</xdr:colOff>
      <xdr:row>5</xdr:row>
      <xdr:rowOff>628920</xdr:rowOff>
    </xdr:to>
    <xdr:pic>
      <xdr:nvPicPr>
        <xdr:cNvPr id="291" name="43 Imagen" descr="eird.jpg"/>
        <xdr:cNvPicPr/>
      </xdr:nvPicPr>
      <xdr:blipFill>
        <a:blip r:embed="rId4"/>
        <a:stretch/>
      </xdr:blipFill>
      <xdr:spPr>
        <a:xfrm>
          <a:off x="663480" y="5551560"/>
          <a:ext cx="128952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6</xdr:row>
      <xdr:rowOff>227880</xdr:rowOff>
    </xdr:from>
    <xdr:to>
      <xdr:col>1</xdr:col>
      <xdr:colOff>1420200</xdr:colOff>
      <xdr:row>6</xdr:row>
      <xdr:rowOff>626040</xdr:rowOff>
    </xdr:to>
    <xdr:pic>
      <xdr:nvPicPr>
        <xdr:cNvPr id="292" name="43 Imagen" descr="eird.jpg"/>
        <xdr:cNvPicPr/>
      </xdr:nvPicPr>
      <xdr:blipFill>
        <a:blip r:embed="rId5"/>
        <a:stretch/>
      </xdr:blipFill>
      <xdr:spPr>
        <a:xfrm>
          <a:off x="663480" y="6504840"/>
          <a:ext cx="128952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7</xdr:row>
      <xdr:rowOff>227880</xdr:rowOff>
    </xdr:from>
    <xdr:to>
      <xdr:col>1</xdr:col>
      <xdr:colOff>1420200</xdr:colOff>
      <xdr:row>7</xdr:row>
      <xdr:rowOff>626400</xdr:rowOff>
    </xdr:to>
    <xdr:pic>
      <xdr:nvPicPr>
        <xdr:cNvPr id="293" name="43 Imagen" descr="eird.jpg"/>
        <xdr:cNvPicPr/>
      </xdr:nvPicPr>
      <xdr:blipFill>
        <a:blip r:embed="rId6"/>
        <a:stretch/>
      </xdr:blipFill>
      <xdr:spPr>
        <a:xfrm>
          <a:off x="663480" y="7362000"/>
          <a:ext cx="12895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8</xdr:row>
      <xdr:rowOff>227520</xdr:rowOff>
    </xdr:from>
    <xdr:to>
      <xdr:col>1</xdr:col>
      <xdr:colOff>1420200</xdr:colOff>
      <xdr:row>8</xdr:row>
      <xdr:rowOff>626040</xdr:rowOff>
    </xdr:to>
    <xdr:pic>
      <xdr:nvPicPr>
        <xdr:cNvPr id="294" name="43 Imagen" descr="eird.jpg"/>
        <xdr:cNvPicPr/>
      </xdr:nvPicPr>
      <xdr:blipFill>
        <a:blip r:embed="rId7"/>
        <a:stretch/>
      </xdr:blipFill>
      <xdr:spPr>
        <a:xfrm>
          <a:off x="663480" y="8219160"/>
          <a:ext cx="12895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9</xdr:row>
      <xdr:rowOff>227520</xdr:rowOff>
    </xdr:from>
    <xdr:to>
      <xdr:col>1</xdr:col>
      <xdr:colOff>1420200</xdr:colOff>
      <xdr:row>9</xdr:row>
      <xdr:rowOff>626040</xdr:rowOff>
    </xdr:to>
    <xdr:pic>
      <xdr:nvPicPr>
        <xdr:cNvPr id="295" name="43 Imagen" descr="eird.jpg"/>
        <xdr:cNvPicPr/>
      </xdr:nvPicPr>
      <xdr:blipFill>
        <a:blip r:embed="rId8"/>
        <a:stretch/>
      </xdr:blipFill>
      <xdr:spPr>
        <a:xfrm>
          <a:off x="663480" y="9076320"/>
          <a:ext cx="12895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0</xdr:row>
      <xdr:rowOff>227880</xdr:rowOff>
    </xdr:from>
    <xdr:to>
      <xdr:col>1</xdr:col>
      <xdr:colOff>1420200</xdr:colOff>
      <xdr:row>10</xdr:row>
      <xdr:rowOff>626040</xdr:rowOff>
    </xdr:to>
    <xdr:pic>
      <xdr:nvPicPr>
        <xdr:cNvPr id="296" name="43 Imagen" descr="eird.jpg"/>
        <xdr:cNvPicPr/>
      </xdr:nvPicPr>
      <xdr:blipFill>
        <a:blip r:embed="rId9"/>
        <a:stretch/>
      </xdr:blipFill>
      <xdr:spPr>
        <a:xfrm>
          <a:off x="663480" y="9933840"/>
          <a:ext cx="128952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1</xdr:row>
      <xdr:rowOff>227880</xdr:rowOff>
    </xdr:from>
    <xdr:to>
      <xdr:col>1</xdr:col>
      <xdr:colOff>1420200</xdr:colOff>
      <xdr:row>11</xdr:row>
      <xdr:rowOff>626400</xdr:rowOff>
    </xdr:to>
    <xdr:pic>
      <xdr:nvPicPr>
        <xdr:cNvPr id="297" name="43 Imagen" descr="eird.jpg"/>
        <xdr:cNvPicPr/>
      </xdr:nvPicPr>
      <xdr:blipFill>
        <a:blip r:embed="rId10"/>
        <a:stretch/>
      </xdr:blipFill>
      <xdr:spPr>
        <a:xfrm>
          <a:off x="663480" y="10791000"/>
          <a:ext cx="128952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4</xdr:row>
      <xdr:rowOff>246960</xdr:rowOff>
    </xdr:from>
    <xdr:to>
      <xdr:col>1</xdr:col>
      <xdr:colOff>1400760</xdr:colOff>
      <xdr:row>14</xdr:row>
      <xdr:rowOff>648360</xdr:rowOff>
    </xdr:to>
    <xdr:pic>
      <xdr:nvPicPr>
        <xdr:cNvPr id="298" name="43 Imagen" descr="eird.jpg"/>
        <xdr:cNvPicPr/>
      </xdr:nvPicPr>
      <xdr:blipFill>
        <a:blip r:embed="rId11"/>
        <a:stretch/>
      </xdr:blipFill>
      <xdr:spPr>
        <a:xfrm>
          <a:off x="644040" y="13410360"/>
          <a:ext cx="1289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2</xdr:row>
      <xdr:rowOff>210960</xdr:rowOff>
    </xdr:from>
    <xdr:to>
      <xdr:col>1</xdr:col>
      <xdr:colOff>1400760</xdr:colOff>
      <xdr:row>12</xdr:row>
      <xdr:rowOff>612360</xdr:rowOff>
    </xdr:to>
    <xdr:pic>
      <xdr:nvPicPr>
        <xdr:cNvPr id="299" name="43 Imagen" descr="eird.jpg"/>
        <xdr:cNvPicPr/>
      </xdr:nvPicPr>
      <xdr:blipFill>
        <a:blip r:embed="rId12"/>
        <a:stretch/>
      </xdr:blipFill>
      <xdr:spPr>
        <a:xfrm>
          <a:off x="644040" y="11631600"/>
          <a:ext cx="128952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13</xdr:row>
      <xdr:rowOff>227880</xdr:rowOff>
    </xdr:from>
    <xdr:to>
      <xdr:col>1</xdr:col>
      <xdr:colOff>1400760</xdr:colOff>
      <xdr:row>13</xdr:row>
      <xdr:rowOff>626400</xdr:rowOff>
    </xdr:to>
    <xdr:pic>
      <xdr:nvPicPr>
        <xdr:cNvPr id="300" name="43 Imagen" descr="eird.jpg"/>
        <xdr:cNvPicPr/>
      </xdr:nvPicPr>
      <xdr:blipFill>
        <a:blip r:embed="rId13"/>
        <a:stretch/>
      </xdr:blipFill>
      <xdr:spPr>
        <a:xfrm>
          <a:off x="644040" y="12534120"/>
          <a:ext cx="128952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ilmore.mullin@antigua.gov.ag" TargetMode="External"/><Relationship Id="rId2" Type="http://schemas.openxmlformats.org/officeDocument/2006/relationships/hyperlink" Target="mailto:gfu@mrcic.gov.ar" TargetMode="External"/><Relationship Id="rId3" Type="http://schemas.openxmlformats.org/officeDocument/2006/relationships/hyperlink" Target="mailto:zce@mrecic.gov.ar" TargetMode="External"/><Relationship Id="rId4" Type="http://schemas.openxmlformats.org/officeDocument/2006/relationships/hyperlink" Target="mailto:jbarbier@ministerior.gov.ar" TargetMode="External"/><Relationship Id="rId5" Type="http://schemas.openxmlformats.org/officeDocument/2006/relationships/hyperlink" Target="mailto:jbardi@fibertel.com.ar" TargetMode="External"/><Relationship Id="rId6" Type="http://schemas.openxmlformats.org/officeDocument/2006/relationships/hyperlink" Target="mailto:lfernandez@ambiente.gov.ar" TargetMode="External"/><Relationship Id="rId7" Type="http://schemas.openxmlformats.org/officeDocument/2006/relationships/hyperlink" Target="mailto:cgprieto@sapsed.org.ar" TargetMode="External"/><Relationship Id="rId8" Type="http://schemas.openxmlformats.org/officeDocument/2006/relationships/hyperlink" Target="mailto:defensacivil@mendoza.gov.ar" TargetMode="External"/><Relationship Id="rId9" Type="http://schemas.openxmlformats.org/officeDocument/2006/relationships/hyperlink" Target="mailto:vivi.obah@hotmail.com" TargetMode="External"/><Relationship Id="rId10" Type="http://schemas.openxmlformats.org/officeDocument/2006/relationships/hyperlink" Target="mailto:carlosvi@ciudad.com.ar" TargetMode="External"/><Relationship Id="rId11" Type="http://schemas.openxmlformats.org/officeDocument/2006/relationships/hyperlink" Target="mailto:fyacaruso@uec.gov.ar" TargetMode="External"/><Relationship Id="rId12" Type="http://schemas.openxmlformats.org/officeDocument/2006/relationships/hyperlink" Target="mailto:altoelfuego@gmail.com" TargetMode="External"/><Relationship Id="rId13" Type="http://schemas.openxmlformats.org/officeDocument/2006/relationships/hyperlink" Target="mailto:susago@datamarkets.com.ar" TargetMode="External"/><Relationship Id="rId14" Type="http://schemas.openxmlformats.org/officeDocument/2006/relationships/hyperlink" Target="mailto:tmgibbs@caribsurf.com" TargetMode="External"/><Relationship Id="rId15" Type="http://schemas.openxmlformats.org/officeDocument/2006/relationships/hyperlink" Target="mailto:videcicodi@gmail.com" TargetMode="External"/><Relationship Id="rId16" Type="http://schemas.openxmlformats.org/officeDocument/2006/relationships/hyperlink" Target="mailto:luisalberto441985@yahoo.com" TargetMode="External"/><Relationship Id="rId17" Type="http://schemas.openxmlformats.org/officeDocument/2006/relationships/hyperlink" Target="mailto:reitor@gar.uff.br" TargetMode="External"/><Relationship Id="rId18" Type="http://schemas.openxmlformats.org/officeDocument/2006/relationships/hyperlink" Target="mailto:airton@defesacivil.uff.br" TargetMode="External"/><Relationship Id="rId19" Type="http://schemas.openxmlformats.org/officeDocument/2006/relationships/hyperlink" Target="mailto:jose.frota@integracao.gov.br" TargetMode="External"/><Relationship Id="rId20" Type="http://schemas.openxmlformats.org/officeDocument/2006/relationships/hyperlink" Target="mailto:sjc@sjc.sc.gov.br" TargetMode="External"/><Relationship Id="rId21" Type="http://schemas.openxmlformats.org/officeDocument/2006/relationships/hyperlink" Target="mailto:jessica.birks@international.gc.ca" TargetMode="External"/><Relationship Id="rId22" Type="http://schemas.openxmlformats.org/officeDocument/2006/relationships/hyperlink" Target="mailto:gail.neudorf@redcross.ca" TargetMode="External"/><Relationship Id="rId23" Type="http://schemas.openxmlformats.org/officeDocument/2006/relationships/hyperlink" Target="mailto:michel.dore@msp.gouv.qc.ca" TargetMode="External"/><Relationship Id="rId24" Type="http://schemas.openxmlformats.org/officeDocument/2006/relationships/hyperlink" Target="mailto:tania.mcclements@acdi-cida.gc.ca" TargetMode="External"/><Relationship Id="rId25" Type="http://schemas.openxmlformats.org/officeDocument/2006/relationships/hyperlink" Target="mailto:lianne.bellisario@nrcan-rncan.gc.ca" TargetMode="External"/><Relationship Id="rId26" Type="http://schemas.openxmlformats.org/officeDocument/2006/relationships/hyperlink" Target="mailto:omar.afflick@gov.ky" TargetMode="External"/><Relationship Id="rId27" Type="http://schemas.openxmlformats.org/officeDocument/2006/relationships/hyperlink" Target="mailto:jabumohor@onemi.gov.cl" TargetMode="External"/><Relationship Id="rId28" Type="http://schemas.openxmlformats.org/officeDocument/2006/relationships/hyperlink" Target="mailto:jpsearle@conama.cl" TargetMode="External"/><Relationship Id="rId29" Type="http://schemas.openxmlformats.org/officeDocument/2006/relationships/hyperlink" Target="mailto:ocardona@uniandes.edu.co" TargetMode="External"/><Relationship Id="rId30" Type="http://schemas.openxmlformats.org/officeDocument/2006/relationships/hyperlink" Target="mailto:ga-bernal@uniandes.edu.co" TargetMode="External"/><Relationship Id="rId31" Type="http://schemas.openxmlformats.org/officeDocument/2006/relationships/hyperlink" Target="mailto:lyamin@uniandes.edu.co" TargetMode="External"/><Relationship Id="rId32" Type="http://schemas.openxmlformats.org/officeDocument/2006/relationships/hyperlink" Target="mailto:rmadrigal@cne.go.cr" TargetMode="External"/><Relationship Id="rId33" Type="http://schemas.openxmlformats.org/officeDocument/2006/relationships/hyperlink" Target="mailto:msaborio@cne.co.cr" TargetMode="External"/><Relationship Id="rId34" Type="http://schemas.openxmlformats.org/officeDocument/2006/relationships/hyperlink" Target="mailto:vanessa.zamora@undp.org" TargetMode="External"/><Relationship Id="rId35" Type="http://schemas.openxmlformats.org/officeDocument/2006/relationships/hyperlink" Target="mailto:saenz.rocio@gmail.com" TargetMode="External"/><Relationship Id="rId36" Type="http://schemas.openxmlformats.org/officeDocument/2006/relationships/hyperlink" Target="mailto:mmiranda@uecatastro.org" TargetMode="External"/><Relationship Id="rId37" Type="http://schemas.openxmlformats.org/officeDocument/2006/relationships/hyperlink" Target="mailto:lfallas@mideplan.go.cr" TargetMode="External"/><Relationship Id="rId38" Type="http://schemas.openxmlformats.org/officeDocument/2006/relationships/hyperlink" Target="mailto:fabio.herrera@inec.go.cr" TargetMode="External"/><Relationship Id="rId39" Type="http://schemas.openxmlformats.org/officeDocument/2006/relationships/hyperlink" Target="mailto:William.diaz@minvec.cu" TargetMode="External"/><Relationship Id="rId40" Type="http://schemas.openxmlformats.org/officeDocument/2006/relationships/hyperlink" Target="mailto:peguero@dcn.co.cu" TargetMode="External"/><Relationship Id="rId41" Type="http://schemas.openxmlformats.org/officeDocument/2006/relationships/hyperlink" Target="mailto:ramon.perez@insmet.cu" TargetMode="External"/><Relationship Id="rId42" Type="http://schemas.openxmlformats.org/officeDocument/2006/relationships/hyperlink" Target="mailto:fucadhu@excelencias.co.cu" TargetMode="External"/><Relationship Id="rId43" Type="http://schemas.openxmlformats.org/officeDocument/2006/relationships/hyperlink" Target="mailto:coogen@mmrree.gov.ec" TargetMode="External"/><Relationship Id="rId44" Type="http://schemas.openxmlformats.org/officeDocument/2006/relationships/hyperlink" Target="mailto:lcajas@stgestionriesgos.gov.ec" TargetMode="External"/><Relationship Id="rId45" Type="http://schemas.openxmlformats.org/officeDocument/2006/relationships/hyperlink" Target="mailto:groldan@stgestionriesgos.gov.ec" TargetMode="External"/><Relationship Id="rId46" Type="http://schemas.openxmlformats.org/officeDocument/2006/relationships/hyperlink" Target="mailto:edegodoy@marn.gob.sv" TargetMode="External"/><Relationship Id="rId47" Type="http://schemas.openxmlformats.org/officeDocument/2006/relationships/hyperlink" Target="mailto:jbara5@yahoo.com" TargetMode="External"/><Relationship Id="rId48" Type="http://schemas.openxmlformats.org/officeDocument/2006/relationships/hyperlink" Target="mailto:osielgf44@gmail.com" TargetMode="External"/><Relationship Id="rId49" Type="http://schemas.openxmlformats.org/officeDocument/2006/relationships/hyperlink" Target="mailto:fsoto@marn.gob.sv" TargetMode="External"/><Relationship Id="rId50" Type="http://schemas.openxmlformats.org/officeDocument/2006/relationships/hyperlink" Target="mailto:fduran@marn.gob.sv" TargetMode="External"/><Relationship Id="rId51" Type="http://schemas.openxmlformats.org/officeDocument/2006/relationships/hyperlink" Target="mailto:enavcr@state.gov" TargetMode="External"/><Relationship Id="rId52" Type="http://schemas.openxmlformats.org/officeDocument/2006/relationships/hyperlink" Target="mailto:carlrock@yahoo.com" TargetMode="External"/><Relationship Id="rId53" Type="http://schemas.openxmlformats.org/officeDocument/2006/relationships/hyperlink" Target="mailto:southern@ucar.edu" TargetMode="External"/><Relationship Id="rId54" Type="http://schemas.openxmlformats.org/officeDocument/2006/relationships/hyperlink" Target="mailto:aleal@conred.org.gt" TargetMode="External"/><Relationship Id="rId55" Type="http://schemas.openxmlformats.org/officeDocument/2006/relationships/hyperlink" Target="mailto:julio.martinez@undp.org.gt" TargetMode="External"/><Relationship Id="rId56" Type="http://schemas.openxmlformats.org/officeDocument/2006/relationships/hyperlink" Target="mailto:chubbyr@hotmail.com" TargetMode="External"/><Relationship Id="rId57" Type="http://schemas.openxmlformats.org/officeDocument/2006/relationships/hyperlink" Target="mailto:altajeanbaptiste@yahoo.com" TargetMode="External"/><Relationship Id="rId58" Type="http://schemas.openxmlformats.org/officeDocument/2006/relationships/hyperlink" Target="mailto:abelnazaire@yahoo.com" TargetMode="External"/><Relationship Id="rId59" Type="http://schemas.openxmlformats.org/officeDocument/2006/relationships/hyperlink" Target="mailto:katmompoint@yahoo.fr" TargetMode="External"/><Relationship Id="rId60" Type="http://schemas.openxmlformats.org/officeDocument/2006/relationships/hyperlink" Target="mailto:snep_cellulerurale@yahoo.fr" TargetMode="External"/><Relationship Id="rId61" Type="http://schemas.openxmlformats.org/officeDocument/2006/relationships/hyperlink" Target="mailto:didiergallard@hotmail.com" TargetMode="External"/><Relationship Id="rId62" Type="http://schemas.openxmlformats.org/officeDocument/2006/relationships/hyperlink" Target="mailto:Comisionadonacional_copeco@yahoo.com" TargetMode="External"/><Relationship Id="rId63" Type="http://schemas.openxmlformats.org/officeDocument/2006/relationships/hyperlink" Target="mailto:juan.ferrando@undp.org" TargetMode="External"/><Relationship Id="rId64" Type="http://schemas.openxmlformats.org/officeDocument/2006/relationships/hyperlink" Target="mailto:damiansuazo@yahoo.com" TargetMode="External"/><Relationship Id="rId65" Type="http://schemas.openxmlformats.org/officeDocument/2006/relationships/hyperlink" Target="mailto:tmejia@fhis.hn" TargetMode="External"/><Relationship Id="rId66" Type="http://schemas.openxmlformats.org/officeDocument/2006/relationships/hyperlink" Target="mailto:ldelgado@fhis.hn" TargetMode="External"/><Relationship Id="rId67" Type="http://schemas.openxmlformats.org/officeDocument/2006/relationships/hyperlink" Target="mailto:rjackson@odpem.org.jm" TargetMode="External"/><Relationship Id="rId68" Type="http://schemas.openxmlformats.org/officeDocument/2006/relationships/hyperlink" Target="mailto:gloe@cenapred.unam.mx" TargetMode="External"/><Relationship Id="rId69" Type="http://schemas.openxmlformats.org/officeDocument/2006/relationships/hyperlink" Target="mailto:leperezortiz@yahoo.com.mx" TargetMode="External"/><Relationship Id="rId70" Type="http://schemas.openxmlformats.org/officeDocument/2006/relationships/hyperlink" Target="mailto:logistic@cenapred.unam.mx" TargetMode="External"/><Relationship Id="rId71" Type="http://schemas.openxmlformats.org/officeDocument/2006/relationships/hyperlink" Target="mailto:mvazquez@ecosur.mx" TargetMode="External"/><Relationship Id="rId72" Type="http://schemas.openxmlformats.org/officeDocument/2006/relationships/hyperlink" Target="mailto:domingo.velazquez@imss.gob.mx" TargetMode="External"/><Relationship Id="rId73" Type="http://schemas.openxmlformats.org/officeDocument/2006/relationships/hyperlink" Target="mailto:ubando@ine.gob.mx" TargetMode="External"/><Relationship Id="rId74" Type="http://schemas.openxmlformats.org/officeDocument/2006/relationships/hyperlink" Target="mailto:frecio@segob.gob.mx" TargetMode="External"/><Relationship Id="rId75" Type="http://schemas.openxmlformats.org/officeDocument/2006/relationships/hyperlink" Target="mailto:whitej@gov.ms" TargetMode="External"/><Relationship Id="rId76" Type="http://schemas.openxmlformats.org/officeDocument/2006/relationships/hyperlink" Target="mailto:emilio.talavera@gf.ineter.gob.ni" TargetMode="External"/><Relationship Id="rId77" Type="http://schemas.openxmlformats.org/officeDocument/2006/relationships/hyperlink" Target="mailto:leonie.arguello@undp.org" TargetMode="External"/><Relationship Id="rId78" Type="http://schemas.openxmlformats.org/officeDocument/2006/relationships/hyperlink" Target="mailto:bfernandez@iom.int" TargetMode="External"/><Relationship Id="rId79" Type="http://schemas.openxmlformats.org/officeDocument/2006/relationships/hyperlink" Target="mailto:lcalderon@sinapred.gob.ni" TargetMode="External"/><Relationship Id="rId80" Type="http://schemas.openxmlformats.org/officeDocument/2006/relationships/hyperlink" Target="mailto:kguerra@invur.gob.ni" TargetMode="External"/><Relationship Id="rId81" Type="http://schemas.openxmlformats.org/officeDocument/2006/relationships/hyperlink" Target="mailto:icastillo@fise.gob.ni" TargetMode="External"/><Relationship Id="rId82" Type="http://schemas.openxmlformats.org/officeDocument/2006/relationships/hyperlink" Target="mailto:alex.castellon@gf.ineter,gob.ni" TargetMode="External"/><Relationship Id="rId83" Type="http://schemas.openxmlformats.org/officeDocument/2006/relationships/hyperlink" Target="mailto:acoles@fsu.edu" TargetMode="External"/><Relationship Id="rId84" Type="http://schemas.openxmlformats.org/officeDocument/2006/relationships/hyperlink" Target="mailto:darcia@mingob.gob.pa" TargetMode="External"/><Relationship Id="rId85" Type="http://schemas.openxmlformats.org/officeDocument/2006/relationships/hyperlink" Target="mailto:rduan@mire.gob.pa" TargetMode="External"/><Relationship Id="rId86" Type="http://schemas.openxmlformats.org/officeDocument/2006/relationships/hyperlink" Target="mailto:Bernardita.trejos@utp.ac.pa" TargetMode="External"/><Relationship Id="rId87" Type="http://schemas.openxmlformats.org/officeDocument/2006/relationships/hyperlink" Target="mailto:director@sinaproc.gob.pa" TargetMode="External"/><Relationship Id="rId88" Type="http://schemas.openxmlformats.org/officeDocument/2006/relationships/hyperlink" Target="mailto:cti@sinaproc.gob.pa" TargetMode="External"/><Relationship Id="rId89" Type="http://schemas.openxmlformats.org/officeDocument/2006/relationships/hyperlink" Target="mailto:jellis@hotmail.com" TargetMode="External"/><Relationship Id="rId90" Type="http://schemas.openxmlformats.org/officeDocument/2006/relationships/hyperlink" Target="mailto:elba6630mp@hotmail.com" TargetMode="External"/><Relationship Id="rId91" Type="http://schemas.openxmlformats.org/officeDocument/2006/relationships/hyperlink" Target="mailto:angelbcastillo@yahoo.com" TargetMode="External"/><Relationship Id="rId92" Type="http://schemas.openxmlformats.org/officeDocument/2006/relationships/hyperlink" Target="mailto:macaguso@yahoo.com.mx" TargetMode="External"/><Relationship Id="rId93" Type="http://schemas.openxmlformats.org/officeDocument/2006/relationships/hyperlink" Target="mailto:omar2551pm@yahoo.com.mx" TargetMode="External"/><Relationship Id="rId94" Type="http://schemas.openxmlformats.org/officeDocument/2006/relationships/hyperlink" Target="mailto:mathaytorres14@hotmail.com" TargetMode="External"/><Relationship Id="rId95" Type="http://schemas.openxmlformats.org/officeDocument/2006/relationships/hyperlink" Target="mailto:sisedcocle02@gmail.com" TargetMode="External"/><Relationship Id="rId96" Type="http://schemas.openxmlformats.org/officeDocument/2006/relationships/hyperlink" Target="mailto:enrique.vargas@anam.gob.pa" TargetMode="External"/><Relationship Id="rId97" Type="http://schemas.openxmlformats.org/officeDocument/2006/relationships/hyperlink" Target="mailto:jpitalua@mop.gob.pa" TargetMode="External"/><Relationship Id="rId98" Type="http://schemas.openxmlformats.org/officeDocument/2006/relationships/hyperlink" Target="mailto:viterbo.villareal@anam.gob.pa" TargetMode="External"/><Relationship Id="rId99" Type="http://schemas.openxmlformats.org/officeDocument/2006/relationships/hyperlink" Target="mailto:h.bonilla@anam.gob.pa" TargetMode="External"/><Relationship Id="rId100" Type="http://schemas.openxmlformats.org/officeDocument/2006/relationships/hyperlink" Target="mailto:dalilsa23@hotmail.com" TargetMode="External"/><Relationship Id="rId101" Type="http://schemas.openxmlformats.org/officeDocument/2006/relationships/hyperlink" Target="mailto:acoles@fus.edu" TargetMode="External"/><Relationship Id="rId102" Type="http://schemas.openxmlformats.org/officeDocument/2006/relationships/hyperlink" Target="mailto:aperez@meduca.gob.pa" TargetMode="External"/><Relationship Id="rId103" Type="http://schemas.openxmlformats.org/officeDocument/2006/relationships/hyperlink" Target="mailto:humberto.jaen@meduca.gob.pa" TargetMode="External"/><Relationship Id="rId104" Type="http://schemas.openxmlformats.org/officeDocument/2006/relationships/hyperlink" Target="mailto:mponce@meduca.gob.pa" TargetMode="External"/><Relationship Id="rId105" Type="http://schemas.openxmlformats.org/officeDocument/2006/relationships/hyperlink" Target="mailto:cen@pla.net.py" TargetMode="External"/><Relationship Id="rId106" Type="http://schemas.openxmlformats.org/officeDocument/2006/relationships/hyperlink" Target="mailto:rosmary.zanotti@undp.org" TargetMode="External"/><Relationship Id="rId107" Type="http://schemas.openxmlformats.org/officeDocument/2006/relationships/hyperlink" Target="mailto:olgalc0407@yahoo.es" TargetMode="External"/><Relationship Id="rId108" Type="http://schemas.openxmlformats.org/officeDocument/2006/relationships/hyperlink" Target="mailto:abisbal@indeci.gob.pe" TargetMode="External"/><Relationship Id="rId109" Type="http://schemas.openxmlformats.org/officeDocument/2006/relationships/hyperlink" Target="mailto:rmunoz@aemead.gobierno.pr" TargetMode="External"/><Relationship Id="rId110" Type="http://schemas.openxmlformats.org/officeDocument/2006/relationships/hyperlink" Target="mailto:faustodsp@gmail.com" TargetMode="External"/><Relationship Id="rId111" Type="http://schemas.openxmlformats.org/officeDocument/2006/relationships/hyperlink" Target="mailto:marc@pnud.org.do" TargetMode="External"/><Relationship Id="rId112" Type="http://schemas.openxmlformats.org/officeDocument/2006/relationships/hyperlink" Target="mailto:slunemo@gmail.com" TargetMode="External"/><Relationship Id="rId113" Type="http://schemas.openxmlformats.org/officeDocument/2006/relationships/hyperlink" Target="mailto:ernst.van-groningen@isp.uu.se" TargetMode="External"/><Relationship Id="rId114" Type="http://schemas.openxmlformats.org/officeDocument/2006/relationships/hyperlink" Target="mailto:carlrock@yahoo.com" TargetMode="External"/><Relationship Id="rId115" Type="http://schemas.openxmlformats.org/officeDocument/2006/relationships/hyperlink" Target="mailto:edo.stork@undp.org.tt" TargetMode="External"/><Relationship Id="rId116" Type="http://schemas.openxmlformats.org/officeDocument/2006/relationships/hyperlink" Target="mailto:clorente@presidencia.gub.uy" TargetMode="External"/><Relationship Id="rId117" Type="http://schemas.openxmlformats.org/officeDocument/2006/relationships/hyperlink" Target="mailto:apiperno@farq.edu.uy" TargetMode="External"/><Relationship Id="rId118" Type="http://schemas.openxmlformats.org/officeDocument/2006/relationships/hyperlink" Target="mailto:david.mclachaln-karr@undp.org" TargetMode="External"/><Relationship Id="rId1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rgio.ferrero@aecid.es" TargetMode="External"/><Relationship Id="rId2" Type="http://schemas.openxmlformats.org/officeDocument/2006/relationships/hyperlink" Target="mailto:ifandradesf@hotmail.com" TargetMode="External"/><Relationship Id="rId3" Type="http://schemas.openxmlformats.org/officeDocument/2006/relationships/hyperlink" Target="mailto:svalencia@iadb.org" TargetMode="External"/><Relationship Id="rId4" Type="http://schemas.openxmlformats.org/officeDocument/2006/relationships/hyperlink" Target="mailto:oscari@iadb.org" TargetMode="External"/><Relationship Id="rId5" Type="http://schemas.openxmlformats.org/officeDocument/2006/relationships/hyperlink" Target="mailto:tsuneki@iadb.org" TargetMode="External"/><Relationship Id="rId6" Type="http://schemas.openxmlformats.org/officeDocument/2006/relationships/hyperlink" Target="mailto:ephillips@worldbank.org" TargetMode="External"/><Relationship Id="rId7" Type="http://schemas.openxmlformats.org/officeDocument/2006/relationships/hyperlink" Target="mailto:mma2@worldbank.org" TargetMode="External"/><Relationship Id="rId8" Type="http://schemas.openxmlformats.org/officeDocument/2006/relationships/hyperlink" Target="mailto:jtoro@worldbank.org" TargetMode="External"/><Relationship Id="rId9" Type="http://schemas.openxmlformats.org/officeDocument/2006/relationships/hyperlink" Target="mailto:eanderson1@worldbank.org" TargetMode="External"/><Relationship Id="rId10" Type="http://schemas.openxmlformats.org/officeDocument/2006/relationships/hyperlink" Target="mailto:fghesquiere@worldbank.org" TargetMode="External"/><Relationship Id="rId11" Type="http://schemas.openxmlformats.org/officeDocument/2006/relationships/hyperlink" Target="mailto:ztomkova@worldbank.org" TargetMode="External"/><Relationship Id="rId12" Type="http://schemas.openxmlformats.org/officeDocument/2006/relationships/hyperlink" Target="mailto:albrenet@hotmail.com" TargetMode="External"/><Relationship Id="rId13" Type="http://schemas.openxmlformats.org/officeDocument/2006/relationships/hyperlink" Target="mailto:eanderson1@worldbank.org" TargetMode="External"/><Relationship Id="rId14" Type="http://schemas.openxmlformats.org/officeDocument/2006/relationships/hyperlink" Target="mailto:sjha1@worldbank.org" TargetMode="External"/><Relationship Id="rId15" Type="http://schemas.openxmlformats.org/officeDocument/2006/relationships/hyperlink" Target="mailto:mschiffler@worldbank.org" TargetMode="External"/><Relationship Id="rId16" Type="http://schemas.openxmlformats.org/officeDocument/2006/relationships/hyperlink" Target="mailto:nmedinarocha@wordbank.org" TargetMode="External"/><Relationship Id="rId17" Type="http://schemas.openxmlformats.org/officeDocument/2006/relationships/hyperlink" Target="mailto:ccostaposada@worldbank.org" TargetMode="External"/><Relationship Id="rId18" Type="http://schemas.openxmlformats.org/officeDocument/2006/relationships/hyperlink" Target="mailto:amaria@worldbank.org" TargetMode="External"/><Relationship Id="rId19" Type="http://schemas.openxmlformats.org/officeDocument/2006/relationships/hyperlink" Target="mailto:nrahimi@worldbank.org" TargetMode="External"/><Relationship Id="rId20" Type="http://schemas.openxmlformats.org/officeDocument/2006/relationships/hyperlink" Target="mailto:aguzman3@worldbank.org" TargetMode="External"/><Relationship Id="rId21" Type="http://schemas.openxmlformats.org/officeDocument/2006/relationships/hyperlink" Target="mailto:sgill@worldbank.org" TargetMode="External"/><Relationship Id="rId22" Type="http://schemas.openxmlformats.org/officeDocument/2006/relationships/hyperlink" Target="mailto:jebhar@gmail.com" TargetMode="External"/><Relationship Id="rId23" Type="http://schemas.openxmlformats.org/officeDocument/2006/relationships/hyperlink" Target="mailto:ovelasco@worldbank.org" TargetMode="External"/><Relationship Id="rId24" Type="http://schemas.openxmlformats.org/officeDocument/2006/relationships/hyperlink" Target="mailto:hoops@careinternational.org" TargetMode="External"/><Relationship Id="rId25" Type="http://schemas.openxmlformats.org/officeDocument/2006/relationships/hyperlink" Target="mailto:cfuller@btl.net" TargetMode="External"/><Relationship Id="rId26" Type="http://schemas.openxmlformats.org/officeDocument/2006/relationships/hyperlink" Target="mailto:joel.perez@cathalac.org" TargetMode="External"/><Relationship Id="rId27" Type="http://schemas.openxmlformats.org/officeDocument/2006/relationships/hyperlink" Target="mailto:francisco.delgado@cathalac.org" TargetMode="External"/><Relationship Id="rId28" Type="http://schemas.openxmlformats.org/officeDocument/2006/relationships/hyperlink" Target="mailto:freddy.picado@cathalac.org" TargetMode="External"/><Relationship Id="rId29" Type="http://schemas.openxmlformats.org/officeDocument/2006/relationships/hyperlink" Target="mailto:imorales@cepredenac.org" TargetMode="External"/><Relationship Id="rId30" Type="http://schemas.openxmlformats.org/officeDocument/2006/relationships/hyperlink" Target="mailto:jsolano@cepredenac.org" TargetMode="External"/><Relationship Id="rId31" Type="http://schemas.openxmlformats.org/officeDocument/2006/relationships/hyperlink" Target="mailto:amarcos@cepredenac.org" TargetMode="External"/><Relationship Id="rId32" Type="http://schemas.openxmlformats.org/officeDocument/2006/relationships/hyperlink" Target="mailto:a.vozza@itcilo.or" TargetMode="External"/><Relationship Id="rId33" Type="http://schemas.openxmlformats.org/officeDocument/2006/relationships/hyperlink" Target="mailto:a.mascarenhas@ciifen-int.org" TargetMode="External"/><Relationship Id="rId34" Type="http://schemas.openxmlformats.org/officeDocument/2006/relationships/hyperlink" Target="mailto:isabel.lopez@crid.or.cr" TargetMode="External"/><Relationship Id="rId35" Type="http://schemas.openxmlformats.org/officeDocument/2006/relationships/hyperlink" Target="mailto:milagro.gonzalez@crid.or.cr" TargetMode="External"/><Relationship Id="rId36" Type="http://schemas.openxmlformats.org/officeDocument/2006/relationships/hyperlink" Target="mailto:ricardo.zapata@cepal.org" TargetMode="External"/><Relationship Id="rId37" Type="http://schemas.openxmlformats.org/officeDocument/2006/relationships/hyperlink" Target="mailto:sergio.lacambra@ec.europa.eu" TargetMode="External"/><Relationship Id="rId38" Type="http://schemas.openxmlformats.org/officeDocument/2006/relationships/hyperlink" Target="mailto:jocelyn.lance@ec.europa.eu" TargetMode="External"/><Relationship Id="rId39" Type="http://schemas.openxmlformats.org/officeDocument/2006/relationships/hyperlink" Target="mailto:lnarvaez@comunidadandina.org" TargetMode="External"/><Relationship Id="rId40" Type="http://schemas.openxmlformats.org/officeDocument/2006/relationships/hyperlink" Target="mailto:acampos@comunidadandina.org" TargetMode="External"/><Relationship Id="rId41" Type="http://schemas.openxmlformats.org/officeDocument/2006/relationships/hyperlink" Target="mailto:hjalmar@csuca.org" TargetMode="External"/><Relationship Id="rId42" Type="http://schemas.openxmlformats.org/officeDocument/2006/relationships/hyperlink" Target="mailto:rramirez@caf.com" TargetMode="External"/><Relationship Id="rId43" Type="http://schemas.openxmlformats.org/officeDocument/2006/relationships/hyperlink" Target="mailto:mszauer@caf.org" TargetMode="External"/><Relationship Id="rId44" Type="http://schemas.openxmlformats.org/officeDocument/2006/relationships/hyperlink" Target="mailto:mdengo@daraint.org" TargetMode="External"/><Relationship Id="rId45" Type="http://schemas.openxmlformats.org/officeDocument/2006/relationships/hyperlink" Target="mailto:briceno@un.org" TargetMode="External"/><Relationship Id="rId46" Type="http://schemas.openxmlformats.org/officeDocument/2006/relationships/hyperlink" Target="tel:+992%20372%2021%2077%2017.%20Fax:%20+992%20372%2051%2000%2021" TargetMode="External"/><Relationship Id="rId47" Type="http://schemas.openxmlformats.org/officeDocument/2006/relationships/hyperlink" Target="mailto:bernd@un.org" TargetMode="External"/><Relationship Id="rId48" Type="http://schemas.openxmlformats.org/officeDocument/2006/relationships/hyperlink" Target="tel:+992%20372%2021%2077%2017.%20Fax:%20+992%20372%2051%2000%2021" TargetMode="External"/><Relationship Id="rId49" Type="http://schemas.openxmlformats.org/officeDocument/2006/relationships/hyperlink" Target="mailto:palm@un.org" TargetMode="External"/><Relationship Id="rId50" Type="http://schemas.openxmlformats.org/officeDocument/2006/relationships/hyperlink" Target="mailto:dsmith49@hotmail.com" TargetMode="External"/><Relationship Id="rId51" Type="http://schemas.openxmlformats.org/officeDocument/2006/relationships/hyperlink" Target="mailto:baybender@verizon.net" TargetMode="External"/><Relationship Id="rId52" Type="http://schemas.openxmlformats.org/officeDocument/2006/relationships/hyperlink" Target="mailto:framirezcortes@gmail.com" TargetMode="External"/><Relationship Id="rId53" Type="http://schemas.openxmlformats.org/officeDocument/2006/relationships/hyperlink" Target="mailto:luisdesas@hotmail.com" TargetMode="External"/><Relationship Id="rId54" Type="http://schemas.openxmlformats.org/officeDocument/2006/relationships/hyperlink" Target="mailto:carlosforadori@hotmail.com" TargetMode="External"/><Relationship Id="rId55" Type="http://schemas.openxmlformats.org/officeDocument/2006/relationships/hyperlink" Target="mailto:wadehutman@un.org" TargetMode="External"/><Relationship Id="rId56" Type="http://schemas.openxmlformats.org/officeDocument/2006/relationships/hyperlink" Target="mailto:pjager@femica.org" TargetMode="External"/><Relationship Id="rId57" Type="http://schemas.openxmlformats.org/officeDocument/2006/relationships/hyperlink" Target="mailto:marjorie.sotofranco@ifrc.org" TargetMode="External"/><Relationship Id="rId58" Type="http://schemas.openxmlformats.org/officeDocument/2006/relationships/hyperlink" Target="mailto:maria.alcazar@ifrc.org" TargetMode="External"/><Relationship Id="rId59" Type="http://schemas.openxmlformats.org/officeDocument/2006/relationships/hyperlink" Target="mailto:krystell.santamaria@ifrc.org" TargetMode="External"/><Relationship Id="rId60" Type="http://schemas.openxmlformats.org/officeDocument/2006/relationships/hyperlink" Target="mailto:Aquino@gtz-rural.org.pe" TargetMode="External"/><Relationship Id="rId61" Type="http://schemas.openxmlformats.org/officeDocument/2006/relationships/hyperlink" Target="mailto:luikholer@yahoo.de" TargetMode="External"/><Relationship Id="rId62" Type="http://schemas.openxmlformats.org/officeDocument/2006/relationships/hyperlink" Target="mailto:sricciarini@iccsafe.org" TargetMode="External"/><Relationship Id="rId63" Type="http://schemas.openxmlformats.org/officeDocument/2006/relationships/hyperlink" Target="mailto:marcella@dir.iai.int" TargetMode="External"/><Relationship Id="rId64" Type="http://schemas.openxmlformats.org/officeDocument/2006/relationships/hyperlink" Target="mailto:wesselman@itc.nl" TargetMode="External"/><Relationship Id="rId65" Type="http://schemas.openxmlformats.org/officeDocument/2006/relationships/hyperlink" Target="mailto:reimer@un.org" TargetMode="External"/><Relationship Id="rId66" Type="http://schemas.openxmlformats.org/officeDocument/2006/relationships/hyperlink" Target="mailto:pgonzalez@oas.org" TargetMode="External"/><Relationship Id="rId67" Type="http://schemas.openxmlformats.org/officeDocument/2006/relationships/hyperlink" Target="mailto:RTrejo@oas.org" TargetMode="External"/><Relationship Id="rId68" Type="http://schemas.openxmlformats.org/officeDocument/2006/relationships/hyperlink" Target="mailto:jantolin@iom.int" TargetMode="External"/><Relationship Id="rId69" Type="http://schemas.openxmlformats.org/officeDocument/2006/relationships/hyperlink" Target="mailto:ugarteci@paho.org" TargetMode="External"/><Relationship Id="rId70" Type="http://schemas.openxmlformats.org/officeDocument/2006/relationships/hyperlink" Target="mailto:vanalphd@pan.ops-oms.org" TargetMode="External"/><Relationship Id="rId71" Type="http://schemas.openxmlformats.org/officeDocument/2006/relationships/hyperlink" Target="mailto:perezric@pan.ops-oms.org" TargetMode="External"/><Relationship Id="rId72" Type="http://schemas.openxmlformats.org/officeDocument/2006/relationships/hyperlink" Target="mailto:barrazlo@pan.ops-oms.org" TargetMode="External"/><Relationship Id="rId73" Type="http://schemas.openxmlformats.org/officeDocument/2006/relationships/hyperlink" Target="mailto:ibremaud@oxfam.org.uk" TargetMode="External"/><Relationship Id="rId74" Type="http://schemas.openxmlformats.org/officeDocument/2006/relationships/hyperlink" Target="mailto:embarillas@oxfam.org.uk" TargetMode="External"/><Relationship Id="rId75" Type="http://schemas.openxmlformats.org/officeDocument/2006/relationships/hyperlink" Target="mailto:raul.rodriguez@plan-international.org" TargetMode="External"/><Relationship Id="rId76" Type="http://schemas.openxmlformats.org/officeDocument/2006/relationships/hyperlink" Target="mailto:hossein.kalalu@undp.org" TargetMode="External"/><Relationship Id="rId77" Type="http://schemas.openxmlformats.org/officeDocument/2006/relationships/hyperlink" Target="mailto:angeles.arenas@undp.org.pa" TargetMode="External"/><Relationship Id="rId78" Type="http://schemas.openxmlformats.org/officeDocument/2006/relationships/hyperlink" Target="mailto:ines.brill@undp.org" TargetMode="External"/><Relationship Id="rId79" Type="http://schemas.openxmlformats.org/officeDocument/2006/relationships/hyperlink" Target="mailto:luis.gamarra@undp.org" TargetMode="External"/><Relationship Id="rId80" Type="http://schemas.openxmlformats.org/officeDocument/2006/relationships/hyperlink" Target="mailto:linda.zilbert@undp.org" TargetMode="External"/><Relationship Id="rId81" Type="http://schemas.openxmlformats.org/officeDocument/2006/relationships/hyperlink" Target="mailto:gg@cadejo.com" TargetMode="External"/><Relationship Id="rId82" Type="http://schemas.openxmlformats.org/officeDocument/2006/relationships/hyperlink" Target="mailto:graciela.metternicht@pnuma.org" TargetMode="External"/><Relationship Id="rId83" Type="http://schemas.openxmlformats.org/officeDocument/2006/relationships/hyperlink" Target="mailto:silvia.giada@pnuma.org" TargetMode="External"/><Relationship Id="rId84" Type="http://schemas.openxmlformats.org/officeDocument/2006/relationships/hyperlink" Target="mailto:cdiaz@comunidadandina.org" TargetMode="External"/><Relationship Id="rId85" Type="http://schemas.openxmlformats.org/officeDocument/2006/relationships/hyperlink" Target="mailto:r.braverman@savethechildern.org.co" TargetMode="External"/><Relationship Id="rId86" Type="http://schemas.openxmlformats.org/officeDocument/2006/relationships/hyperlink" Target="mailto:jmedina@itdg.org.pe" TargetMode="External"/><Relationship Id="rId87" Type="http://schemas.openxmlformats.org/officeDocument/2006/relationships/hyperlink" Target="mailto:juan-carlos.villagran@unoosa.org" TargetMode="External"/><Relationship Id="rId88" Type="http://schemas.openxmlformats.org/officeDocument/2006/relationships/hyperlink" Target="mailto:cosorio@unicef.org" TargetMode="External"/><Relationship Id="rId89" Type="http://schemas.openxmlformats.org/officeDocument/2006/relationships/hyperlink" Target="mailto:tgordillo@unicef.org" TargetMode="External"/><Relationship Id="rId90" Type="http://schemas.openxmlformats.org/officeDocument/2006/relationships/hyperlink" Target="mailto:gbuono@unicef.org" TargetMode="External"/><Relationship Id="rId91" Type="http://schemas.openxmlformats.org/officeDocument/2006/relationships/hyperlink" Target="mailto:xlu@unfcc.int" TargetMode="External"/><Relationship Id="rId92" Type="http://schemas.openxmlformats.org/officeDocument/2006/relationships/hyperlink" Target="mailto:sonsoles.ruedas@wfp.org" TargetMode="External"/><Relationship Id="rId93" Type="http://schemas.openxmlformats.org/officeDocument/2006/relationships/hyperlink" Target="mailto:crodriguez@unfpa.org" TargetMode="External"/><Relationship Id="rId94" Type="http://schemas.openxmlformats.org/officeDocument/2006/relationships/hyperlink" Target="mailto:ghuertas@wspala.org" TargetMode="External"/><Relationship Id="rId9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cepcion@eird.org" TargetMode="External"/><Relationship Id="rId2" Type="http://schemas.openxmlformats.org/officeDocument/2006/relationships/hyperlink" Target="mailto:margarita.villalobo@eird.org" TargetMode="External"/><Relationship Id="rId3" Type="http://schemas.openxmlformats.org/officeDocument/2006/relationships/hyperlink" Target="mailto:dzervaas@eird.org" TargetMode="External"/><Relationship Id="rId4" Type="http://schemas.openxmlformats.org/officeDocument/2006/relationships/hyperlink" Target="mailto:lvasquez@eird.org" TargetMode="External"/><Relationship Id="rId5" Type="http://schemas.openxmlformats.org/officeDocument/2006/relationships/hyperlink" Target="mailto:yesquivel@eird.org" TargetMode="External"/><Relationship Id="rId6" Type="http://schemas.openxmlformats.org/officeDocument/2006/relationships/hyperlink" Target="mailto:sscherer@eird.org" TargetMode="External"/><Relationship Id="rId7" Type="http://schemas.openxmlformats.org/officeDocument/2006/relationships/hyperlink" Target="mailto:jguralnick@eird.org" TargetMode="External"/><Relationship Id="rId8" Type="http://schemas.openxmlformats.org/officeDocument/2006/relationships/hyperlink" Target="mailto:jgarcia@eird.org" TargetMode="External"/><Relationship Id="rId9" Type="http://schemas.openxmlformats.org/officeDocument/2006/relationships/hyperlink" Target="mailto:jtrelles@eird.og" TargetMode="External"/><Relationship Id="rId10" Type="http://schemas.openxmlformats.org/officeDocument/2006/relationships/hyperlink" Target="mailto:recepcion@eird.org" TargetMode="External"/><Relationship Id="rId11" Type="http://schemas.openxmlformats.org/officeDocument/2006/relationships/hyperlink" Target="mailto:plataformaregional@eird.org" TargetMode="External"/><Relationship Id="rId12" Type="http://schemas.openxmlformats.org/officeDocument/2006/relationships/hyperlink" Target="mailto:administracion@eird.org" TargetMode="External"/><Relationship Id="rId1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11.41796875" defaultRowHeight="4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99"/>
    <col collapsed="false" customWidth="true" hidden="false" outlineLevel="0" max="3" min="3" style="2" width="15.85"/>
    <col collapsed="false" customWidth="true" hidden="false" outlineLevel="0" max="4" min="4" style="3" width="28.28"/>
    <col collapsed="false" customWidth="true" hidden="false" outlineLevel="0" max="5" min="5" style="2" width="30.99"/>
    <col collapsed="false" customWidth="true" hidden="false" outlineLevel="0" max="6" min="6" style="2" width="36.56"/>
    <col collapsed="false" customWidth="true" hidden="false" outlineLevel="0" max="7" min="7" style="4" width="33.28"/>
    <col collapsed="false" customWidth="true" hidden="false" outlineLevel="0" max="8" min="8" style="5" width="29.28"/>
    <col collapsed="false" customWidth="true" hidden="false" outlineLevel="0" max="10" min="9" style="6" width="35.99"/>
    <col collapsed="false" customWidth="true" hidden="false" outlineLevel="0" max="11" min="11" style="1" width="22.99"/>
    <col collapsed="false" customWidth="false" hidden="false" outlineLevel="0" max="257" min="12" style="1" width="11.42"/>
  </cols>
  <sheetData>
    <row r="2" customFormat="false" ht="184.5" hidden="false" customHeight="true" outlineLevel="0" collapsed="false"/>
    <row r="3" customFormat="false" ht="42.75" hidden="false" customHeight="true" outlineLevel="0" collapsed="false">
      <c r="A3" s="7" t="s">
        <v>0</v>
      </c>
      <c r="B3" s="7"/>
      <c r="C3" s="7"/>
      <c r="D3" s="8" t="s">
        <v>1</v>
      </c>
      <c r="E3" s="8" t="s">
        <v>2</v>
      </c>
      <c r="F3" s="8" t="s">
        <v>3</v>
      </c>
      <c r="G3" s="8" t="s">
        <v>4</v>
      </c>
      <c r="H3" s="9" t="s">
        <v>5</v>
      </c>
      <c r="I3" s="8" t="s">
        <v>6</v>
      </c>
      <c r="J3" s="8" t="s">
        <v>7</v>
      </c>
    </row>
    <row r="4" s="14" customFormat="true" ht="60" hidden="false" customHeight="true" outlineLevel="0" collapsed="false">
      <c r="A4" s="10" t="n">
        <v>1</v>
      </c>
      <c r="B4" s="10"/>
      <c r="C4" s="10" t="s">
        <v>8</v>
      </c>
      <c r="D4" s="11" t="s">
        <v>9</v>
      </c>
      <c r="E4" s="10" t="s">
        <v>10</v>
      </c>
      <c r="F4" s="10" t="s">
        <v>11</v>
      </c>
      <c r="G4" s="12" t="s">
        <v>12</v>
      </c>
      <c r="H4" s="13" t="s">
        <v>13</v>
      </c>
      <c r="I4" s="10" t="s">
        <v>14</v>
      </c>
      <c r="J4" s="10" t="s">
        <v>15</v>
      </c>
    </row>
    <row r="5" s="14" customFormat="true" ht="60" hidden="false" customHeight="true" outlineLevel="0" collapsed="false">
      <c r="A5" s="10" t="n">
        <v>2</v>
      </c>
      <c r="B5" s="10"/>
      <c r="C5" s="10" t="s">
        <v>16</v>
      </c>
      <c r="D5" s="11" t="s">
        <v>17</v>
      </c>
      <c r="E5" s="10" t="s">
        <v>18</v>
      </c>
      <c r="F5" s="10" t="s">
        <v>19</v>
      </c>
      <c r="G5" s="15" t="s">
        <v>20</v>
      </c>
      <c r="H5" s="13" t="s">
        <v>21</v>
      </c>
      <c r="I5" s="10" t="s">
        <v>22</v>
      </c>
      <c r="J5" s="10" t="s">
        <v>22</v>
      </c>
    </row>
    <row r="6" s="14" customFormat="true" ht="60" hidden="false" customHeight="true" outlineLevel="0" collapsed="false">
      <c r="A6" s="10" t="n">
        <v>3</v>
      </c>
      <c r="B6" s="10"/>
      <c r="C6" s="10" t="s">
        <v>16</v>
      </c>
      <c r="D6" s="11" t="s">
        <v>23</v>
      </c>
      <c r="E6" s="10" t="s">
        <v>18</v>
      </c>
      <c r="F6" s="10" t="s">
        <v>24</v>
      </c>
      <c r="G6" s="12" t="s">
        <v>25</v>
      </c>
      <c r="H6" s="13" t="s">
        <v>26</v>
      </c>
      <c r="I6" s="10" t="s">
        <v>27</v>
      </c>
      <c r="J6" s="10" t="s">
        <v>27</v>
      </c>
    </row>
    <row r="7" s="14" customFormat="true" ht="60" hidden="false" customHeight="true" outlineLevel="0" collapsed="false">
      <c r="A7" s="10" t="n">
        <v>4</v>
      </c>
      <c r="B7" s="10"/>
      <c r="C7" s="10" t="s">
        <v>16</v>
      </c>
      <c r="D7" s="11" t="s">
        <v>28</v>
      </c>
      <c r="E7" s="10" t="s">
        <v>29</v>
      </c>
      <c r="F7" s="10" t="s">
        <v>11</v>
      </c>
      <c r="G7" s="12" t="s">
        <v>30</v>
      </c>
      <c r="H7" s="13" t="s">
        <v>31</v>
      </c>
      <c r="I7" s="10" t="s">
        <v>32</v>
      </c>
      <c r="J7" s="10" t="s">
        <v>32</v>
      </c>
    </row>
    <row r="8" s="14" customFormat="true" ht="60" hidden="false" customHeight="true" outlineLevel="0" collapsed="false">
      <c r="A8" s="10" t="n">
        <v>5</v>
      </c>
      <c r="B8" s="10"/>
      <c r="C8" s="10" t="s">
        <v>16</v>
      </c>
      <c r="D8" s="11" t="s">
        <v>33</v>
      </c>
      <c r="E8" s="10" t="s">
        <v>34</v>
      </c>
      <c r="F8" s="10" t="s">
        <v>35</v>
      </c>
      <c r="G8" s="12" t="s">
        <v>36</v>
      </c>
      <c r="H8" s="13" t="s">
        <v>37</v>
      </c>
      <c r="I8" s="10" t="s">
        <v>38</v>
      </c>
      <c r="J8" s="10" t="s">
        <v>39</v>
      </c>
    </row>
    <row r="9" s="14" customFormat="true" ht="60" hidden="false" customHeight="true" outlineLevel="0" collapsed="false">
      <c r="A9" s="10" t="n">
        <v>6</v>
      </c>
      <c r="B9" s="10"/>
      <c r="C9" s="10" t="s">
        <v>16</v>
      </c>
      <c r="D9" s="11" t="s">
        <v>40</v>
      </c>
      <c r="E9" s="10" t="s">
        <v>41</v>
      </c>
      <c r="F9" s="10" t="s">
        <v>42</v>
      </c>
      <c r="G9" s="12" t="s">
        <v>43</v>
      </c>
      <c r="H9" s="13" t="s">
        <v>44</v>
      </c>
      <c r="I9" s="10" t="s">
        <v>45</v>
      </c>
      <c r="J9" s="10" t="s">
        <v>46</v>
      </c>
    </row>
    <row r="10" s="14" customFormat="true" ht="60" hidden="false" customHeight="true" outlineLevel="0" collapsed="false">
      <c r="A10" s="10" t="n">
        <v>7</v>
      </c>
      <c r="B10" s="10"/>
      <c r="C10" s="10" t="s">
        <v>16</v>
      </c>
      <c r="D10" s="11" t="s">
        <v>47</v>
      </c>
      <c r="E10" s="10" t="s">
        <v>48</v>
      </c>
      <c r="F10" s="10" t="s">
        <v>49</v>
      </c>
      <c r="G10" s="12" t="s">
        <v>50</v>
      </c>
      <c r="H10" s="13" t="s">
        <v>51</v>
      </c>
      <c r="I10" s="10" t="s">
        <v>52</v>
      </c>
      <c r="J10" s="10" t="s">
        <v>53</v>
      </c>
    </row>
    <row r="11" s="14" customFormat="true" ht="60" hidden="false" customHeight="true" outlineLevel="0" collapsed="false">
      <c r="A11" s="10" t="n">
        <v>8</v>
      </c>
      <c r="B11" s="10"/>
      <c r="C11" s="10" t="s">
        <v>16</v>
      </c>
      <c r="D11" s="11" t="s">
        <v>54</v>
      </c>
      <c r="E11" s="10" t="s">
        <v>55</v>
      </c>
      <c r="F11" s="10" t="s">
        <v>56</v>
      </c>
      <c r="G11" s="12" t="s">
        <v>57</v>
      </c>
      <c r="H11" s="13" t="s">
        <v>58</v>
      </c>
      <c r="I11" s="10" t="s">
        <v>59</v>
      </c>
      <c r="J11" s="10" t="s">
        <v>60</v>
      </c>
    </row>
    <row r="12" s="14" customFormat="true" ht="60" hidden="false" customHeight="true" outlineLevel="0" collapsed="false">
      <c r="A12" s="10" t="n">
        <v>9</v>
      </c>
      <c r="B12" s="10"/>
      <c r="C12" s="10" t="s">
        <v>16</v>
      </c>
      <c r="D12" s="11" t="s">
        <v>61</v>
      </c>
      <c r="E12" s="10" t="s">
        <v>62</v>
      </c>
      <c r="F12" s="10" t="s">
        <v>63</v>
      </c>
      <c r="G12" s="12" t="s">
        <v>64</v>
      </c>
      <c r="H12" s="13" t="s">
        <v>65</v>
      </c>
      <c r="I12" s="10" t="s">
        <v>66</v>
      </c>
      <c r="J12" s="10" t="s">
        <v>67</v>
      </c>
    </row>
    <row r="13" s="14" customFormat="true" ht="60" hidden="false" customHeight="true" outlineLevel="0" collapsed="false">
      <c r="A13" s="10" t="n">
        <v>10</v>
      </c>
      <c r="B13" s="10"/>
      <c r="C13" s="10" t="s">
        <v>16</v>
      </c>
      <c r="D13" s="11" t="s">
        <v>68</v>
      </c>
      <c r="E13" s="10" t="s">
        <v>69</v>
      </c>
      <c r="F13" s="10" t="s">
        <v>70</v>
      </c>
      <c r="G13" s="12" t="s">
        <v>71</v>
      </c>
      <c r="H13" s="13" t="s">
        <v>72</v>
      </c>
      <c r="I13" s="10" t="s">
        <v>73</v>
      </c>
      <c r="J13" s="10" t="s">
        <v>74</v>
      </c>
    </row>
    <row r="14" s="14" customFormat="true" ht="60" hidden="false" customHeight="true" outlineLevel="0" collapsed="false">
      <c r="A14" s="10" t="n">
        <v>11</v>
      </c>
      <c r="B14" s="10"/>
      <c r="C14" s="10" t="s">
        <v>16</v>
      </c>
      <c r="D14" s="11" t="s">
        <v>75</v>
      </c>
      <c r="E14" s="10" t="s">
        <v>76</v>
      </c>
      <c r="F14" s="10" t="s">
        <v>77</v>
      </c>
      <c r="G14" s="12" t="s">
        <v>78</v>
      </c>
      <c r="H14" s="13" t="s">
        <v>79</v>
      </c>
      <c r="I14" s="10" t="s">
        <v>80</v>
      </c>
      <c r="J14" s="10" t="s">
        <v>81</v>
      </c>
    </row>
    <row r="15" s="14" customFormat="true" ht="60" hidden="false" customHeight="true" outlineLevel="0" collapsed="false">
      <c r="A15" s="10" t="n">
        <v>12</v>
      </c>
      <c r="B15" s="10"/>
      <c r="C15" s="10" t="s">
        <v>16</v>
      </c>
      <c r="D15" s="11" t="s">
        <v>82</v>
      </c>
      <c r="E15" s="10" t="s">
        <v>83</v>
      </c>
      <c r="F15" s="10" t="s">
        <v>84</v>
      </c>
      <c r="G15" s="12" t="s">
        <v>85</v>
      </c>
      <c r="H15" s="13" t="s">
        <v>86</v>
      </c>
      <c r="I15" s="10" t="s">
        <v>80</v>
      </c>
      <c r="J15" s="10" t="s">
        <v>87</v>
      </c>
    </row>
    <row r="16" s="14" customFormat="true" ht="60" hidden="false" customHeight="true" outlineLevel="0" collapsed="false">
      <c r="A16" s="10" t="n">
        <v>13</v>
      </c>
      <c r="B16" s="10"/>
      <c r="C16" s="10" t="s">
        <v>16</v>
      </c>
      <c r="D16" s="11" t="s">
        <v>88</v>
      </c>
      <c r="E16" s="10" t="s">
        <v>89</v>
      </c>
      <c r="F16" s="10" t="s">
        <v>90</v>
      </c>
      <c r="G16" s="12" t="s">
        <v>91</v>
      </c>
      <c r="H16" s="13" t="s">
        <v>92</v>
      </c>
      <c r="I16" s="10" t="s">
        <v>93</v>
      </c>
      <c r="J16" s="10" t="s">
        <v>94</v>
      </c>
    </row>
    <row r="17" s="14" customFormat="true" ht="60" hidden="false" customHeight="true" outlineLevel="0" collapsed="false">
      <c r="A17" s="10" t="n">
        <v>14</v>
      </c>
      <c r="B17" s="10"/>
      <c r="C17" s="10" t="s">
        <v>16</v>
      </c>
      <c r="D17" s="11" t="s">
        <v>95</v>
      </c>
      <c r="E17" s="10" t="s">
        <v>96</v>
      </c>
      <c r="F17" s="10" t="s">
        <v>97</v>
      </c>
      <c r="G17" s="12" t="s">
        <v>98</v>
      </c>
      <c r="H17" s="13" t="s">
        <v>99</v>
      </c>
      <c r="I17" s="10" t="s">
        <v>100</v>
      </c>
      <c r="J17" s="10" t="s">
        <v>100</v>
      </c>
    </row>
    <row r="18" s="14" customFormat="true" ht="60" hidden="false" customHeight="true" outlineLevel="0" collapsed="false">
      <c r="A18" s="10" t="n">
        <v>15</v>
      </c>
      <c r="B18" s="10"/>
      <c r="C18" s="10" t="s">
        <v>16</v>
      </c>
      <c r="D18" s="11" t="s">
        <v>101</v>
      </c>
      <c r="E18" s="10" t="s">
        <v>102</v>
      </c>
      <c r="F18" s="10" t="s">
        <v>103</v>
      </c>
      <c r="G18" s="12" t="s">
        <v>104</v>
      </c>
      <c r="H18" s="13" t="s">
        <v>105</v>
      </c>
      <c r="I18" s="10" t="s">
        <v>106</v>
      </c>
      <c r="J18" s="10" t="s">
        <v>107</v>
      </c>
    </row>
    <row r="19" s="14" customFormat="true" ht="60" hidden="false" customHeight="true" outlineLevel="0" collapsed="false">
      <c r="A19" s="10" t="n">
        <v>16</v>
      </c>
      <c r="B19" s="10"/>
      <c r="C19" s="10" t="s">
        <v>16</v>
      </c>
      <c r="D19" s="11" t="s">
        <v>108</v>
      </c>
      <c r="E19" s="10" t="s">
        <v>109</v>
      </c>
      <c r="F19" s="10" t="s">
        <v>110</v>
      </c>
      <c r="G19" s="12" t="s">
        <v>94</v>
      </c>
      <c r="H19" s="13" t="s">
        <v>111</v>
      </c>
      <c r="I19" s="10" t="s">
        <v>112</v>
      </c>
      <c r="J19" s="10" t="s">
        <v>94</v>
      </c>
    </row>
    <row r="20" s="14" customFormat="true" ht="60" hidden="false" customHeight="true" outlineLevel="0" collapsed="false">
      <c r="A20" s="10" t="n">
        <v>17</v>
      </c>
      <c r="B20" s="10"/>
      <c r="C20" s="10" t="s">
        <v>16</v>
      </c>
      <c r="D20" s="11" t="s">
        <v>113</v>
      </c>
      <c r="E20" s="10" t="s">
        <v>114</v>
      </c>
      <c r="F20" s="10" t="s">
        <v>115</v>
      </c>
      <c r="G20" s="15" t="s">
        <v>116</v>
      </c>
      <c r="H20" s="13" t="s">
        <v>94</v>
      </c>
      <c r="I20" s="10" t="s">
        <v>94</v>
      </c>
      <c r="J20" s="10" t="s">
        <v>94</v>
      </c>
    </row>
    <row r="21" s="14" customFormat="true" ht="60" hidden="false" customHeight="true" outlineLevel="0" collapsed="false">
      <c r="A21" s="10" t="n">
        <v>18</v>
      </c>
      <c r="B21" s="10"/>
      <c r="C21" s="10" t="s">
        <v>117</v>
      </c>
      <c r="D21" s="11" t="s">
        <v>118</v>
      </c>
      <c r="E21" s="10" t="s">
        <v>119</v>
      </c>
      <c r="F21" s="10" t="s">
        <v>11</v>
      </c>
      <c r="G21" s="12" t="s">
        <v>120</v>
      </c>
      <c r="H21" s="13" t="s">
        <v>121</v>
      </c>
      <c r="I21" s="10" t="s">
        <v>94</v>
      </c>
      <c r="J21" s="10" t="s">
        <v>122</v>
      </c>
    </row>
    <row r="22" s="14" customFormat="true" ht="60" hidden="false" customHeight="true" outlineLevel="0" collapsed="false">
      <c r="A22" s="10" t="n">
        <v>19</v>
      </c>
      <c r="B22" s="10"/>
      <c r="C22" s="10" t="s">
        <v>117</v>
      </c>
      <c r="D22" s="11" t="s">
        <v>123</v>
      </c>
      <c r="E22" s="10" t="s">
        <v>124</v>
      </c>
      <c r="F22" s="10" t="s">
        <v>125</v>
      </c>
      <c r="G22" s="12" t="s">
        <v>126</v>
      </c>
      <c r="H22" s="13" t="s">
        <v>127</v>
      </c>
      <c r="I22" s="10" t="s">
        <v>128</v>
      </c>
      <c r="J22" s="10" t="s">
        <v>129</v>
      </c>
    </row>
    <row r="23" s="14" customFormat="true" ht="60" hidden="false" customHeight="true" outlineLevel="0" collapsed="false">
      <c r="A23" s="10" t="n">
        <v>20</v>
      </c>
      <c r="B23" s="10"/>
      <c r="C23" s="10" t="s">
        <v>130</v>
      </c>
      <c r="D23" s="11" t="s">
        <v>131</v>
      </c>
      <c r="E23" s="10" t="s">
        <v>132</v>
      </c>
      <c r="F23" s="10" t="s">
        <v>133</v>
      </c>
      <c r="G23" s="12" t="s">
        <v>134</v>
      </c>
      <c r="H23" s="13" t="s">
        <v>135</v>
      </c>
      <c r="I23" s="10" t="s">
        <v>136</v>
      </c>
      <c r="J23" s="10" t="s">
        <v>137</v>
      </c>
    </row>
    <row r="24" s="14" customFormat="true" ht="60" hidden="false" customHeight="true" outlineLevel="0" collapsed="false">
      <c r="A24" s="10" t="n">
        <v>21</v>
      </c>
      <c r="B24" s="10"/>
      <c r="C24" s="10" t="s">
        <v>130</v>
      </c>
      <c r="D24" s="11" t="s">
        <v>138</v>
      </c>
      <c r="E24" s="10" t="s">
        <v>139</v>
      </c>
      <c r="F24" s="10" t="s">
        <v>140</v>
      </c>
      <c r="G24" s="12" t="s">
        <v>141</v>
      </c>
      <c r="H24" s="13" t="s">
        <v>142</v>
      </c>
      <c r="I24" s="10" t="s">
        <v>143</v>
      </c>
      <c r="J24" s="10" t="s">
        <v>143</v>
      </c>
    </row>
    <row r="25" s="14" customFormat="true" ht="60" hidden="false" customHeight="true" outlineLevel="0" collapsed="false">
      <c r="A25" s="10" t="n">
        <v>22</v>
      </c>
      <c r="B25" s="10"/>
      <c r="C25" s="10" t="s">
        <v>144</v>
      </c>
      <c r="D25" s="11" t="s">
        <v>145</v>
      </c>
      <c r="E25" s="10" t="s">
        <v>146</v>
      </c>
      <c r="F25" s="10" t="s">
        <v>147</v>
      </c>
      <c r="G25" s="12" t="s">
        <v>148</v>
      </c>
      <c r="H25" s="13" t="s">
        <v>149</v>
      </c>
      <c r="I25" s="10" t="s">
        <v>150</v>
      </c>
      <c r="J25" s="10" t="s">
        <v>151</v>
      </c>
    </row>
    <row r="26" s="14" customFormat="true" ht="60" hidden="false" customHeight="true" outlineLevel="0" collapsed="false">
      <c r="A26" s="10" t="n">
        <v>23</v>
      </c>
      <c r="B26" s="10"/>
      <c r="C26" s="10" t="s">
        <v>144</v>
      </c>
      <c r="D26" s="11" t="s">
        <v>152</v>
      </c>
      <c r="E26" s="10" t="s">
        <v>146</v>
      </c>
      <c r="F26" s="10" t="s">
        <v>153</v>
      </c>
      <c r="G26" s="12" t="s">
        <v>154</v>
      </c>
      <c r="H26" s="13" t="s">
        <v>155</v>
      </c>
      <c r="I26" s="10" t="s">
        <v>156</v>
      </c>
      <c r="J26" s="10" t="s">
        <v>151</v>
      </c>
    </row>
    <row r="27" s="14" customFormat="true" ht="60" hidden="false" customHeight="true" outlineLevel="0" collapsed="false">
      <c r="A27" s="10" t="n">
        <v>24</v>
      </c>
      <c r="B27" s="10"/>
      <c r="C27" s="10" t="s">
        <v>144</v>
      </c>
      <c r="D27" s="11" t="s">
        <v>157</v>
      </c>
      <c r="E27" s="10" t="s">
        <v>158</v>
      </c>
      <c r="F27" s="10" t="s">
        <v>159</v>
      </c>
      <c r="G27" s="12" t="s">
        <v>160</v>
      </c>
      <c r="H27" s="13" t="s">
        <v>161</v>
      </c>
      <c r="I27" s="10" t="s">
        <v>162</v>
      </c>
      <c r="J27" s="10" t="s">
        <v>163</v>
      </c>
    </row>
    <row r="28" s="14" customFormat="true" ht="60" hidden="false" customHeight="true" outlineLevel="0" collapsed="false">
      <c r="A28" s="10" t="n">
        <v>25</v>
      </c>
      <c r="B28" s="10"/>
      <c r="C28" s="10" t="s">
        <v>144</v>
      </c>
      <c r="D28" s="11" t="s">
        <v>164</v>
      </c>
      <c r="E28" s="10" t="s">
        <v>165</v>
      </c>
      <c r="F28" s="10" t="s">
        <v>166</v>
      </c>
      <c r="G28" s="12" t="s">
        <v>167</v>
      </c>
      <c r="H28" s="13" t="s">
        <v>168</v>
      </c>
      <c r="I28" s="10" t="s">
        <v>169</v>
      </c>
      <c r="J28" s="10"/>
    </row>
    <row r="29" s="14" customFormat="true" ht="60" hidden="false" customHeight="true" outlineLevel="0" collapsed="false">
      <c r="A29" s="10" t="n">
        <v>26</v>
      </c>
      <c r="B29" s="10"/>
      <c r="C29" s="10" t="s">
        <v>144</v>
      </c>
      <c r="D29" s="11" t="s">
        <v>170</v>
      </c>
      <c r="E29" s="10" t="s">
        <v>171</v>
      </c>
      <c r="F29" s="10" t="s">
        <v>172</v>
      </c>
      <c r="G29" s="16" t="s">
        <v>173</v>
      </c>
      <c r="H29" s="13" t="s">
        <v>174</v>
      </c>
      <c r="I29" s="10" t="s">
        <v>175</v>
      </c>
      <c r="J29" s="10" t="s">
        <v>176</v>
      </c>
    </row>
    <row r="30" s="14" customFormat="true" ht="60" hidden="false" customHeight="true" outlineLevel="0" collapsed="false">
      <c r="A30" s="10" t="n">
        <v>27</v>
      </c>
      <c r="B30" s="10"/>
      <c r="C30" s="10" t="s">
        <v>144</v>
      </c>
      <c r="D30" s="11" t="s">
        <v>177</v>
      </c>
      <c r="E30" s="10" t="s">
        <v>178</v>
      </c>
      <c r="F30" s="10" t="s">
        <v>179</v>
      </c>
      <c r="G30" s="12" t="s">
        <v>180</v>
      </c>
      <c r="H30" s="13" t="s">
        <v>181</v>
      </c>
      <c r="I30" s="10" t="s">
        <v>182</v>
      </c>
      <c r="J30" s="10" t="s">
        <v>182</v>
      </c>
    </row>
    <row r="31" s="14" customFormat="true" ht="60" hidden="false" customHeight="true" outlineLevel="0" collapsed="false">
      <c r="A31" s="10" t="n">
        <v>28</v>
      </c>
      <c r="B31" s="10"/>
      <c r="C31" s="10" t="s">
        <v>183</v>
      </c>
      <c r="D31" s="11" t="s">
        <v>184</v>
      </c>
      <c r="E31" s="10" t="s">
        <v>185</v>
      </c>
      <c r="F31" s="10" t="s">
        <v>186</v>
      </c>
      <c r="G31" s="12" t="s">
        <v>187</v>
      </c>
      <c r="H31" s="10" t="s">
        <v>188</v>
      </c>
      <c r="I31" s="10" t="s">
        <v>189</v>
      </c>
      <c r="J31" s="10" t="s">
        <v>190</v>
      </c>
    </row>
    <row r="32" s="14" customFormat="true" ht="60" hidden="false" customHeight="true" outlineLevel="0" collapsed="false">
      <c r="A32" s="10" t="n">
        <v>29</v>
      </c>
      <c r="B32" s="10"/>
      <c r="C32" s="10" t="s">
        <v>183</v>
      </c>
      <c r="D32" s="11" t="s">
        <v>191</v>
      </c>
      <c r="E32" s="10" t="s">
        <v>192</v>
      </c>
      <c r="F32" s="10" t="s">
        <v>193</v>
      </c>
      <c r="G32" s="12" t="s">
        <v>194</v>
      </c>
      <c r="H32" s="13" t="s">
        <v>195</v>
      </c>
      <c r="I32" s="10" t="s">
        <v>196</v>
      </c>
      <c r="J32" s="10" t="s">
        <v>197</v>
      </c>
    </row>
    <row r="33" s="14" customFormat="true" ht="60" hidden="false" customHeight="true" outlineLevel="0" collapsed="false">
      <c r="A33" s="10" t="n">
        <v>30</v>
      </c>
      <c r="B33" s="10"/>
      <c r="C33" s="10" t="s">
        <v>183</v>
      </c>
      <c r="D33" s="11" t="s">
        <v>198</v>
      </c>
      <c r="E33" s="10" t="s">
        <v>199</v>
      </c>
      <c r="F33" s="10" t="s">
        <v>200</v>
      </c>
      <c r="G33" s="15" t="s">
        <v>201</v>
      </c>
      <c r="H33" s="13" t="s">
        <v>202</v>
      </c>
      <c r="I33" s="10" t="s">
        <v>203</v>
      </c>
      <c r="J33" s="10" t="s">
        <v>203</v>
      </c>
    </row>
    <row r="34" s="14" customFormat="true" ht="60" hidden="false" customHeight="true" outlineLevel="0" collapsed="false">
      <c r="A34" s="10" t="n">
        <v>31</v>
      </c>
      <c r="B34" s="10"/>
      <c r="C34" s="10" t="s">
        <v>183</v>
      </c>
      <c r="D34" s="11" t="s">
        <v>204</v>
      </c>
      <c r="E34" s="10" t="s">
        <v>205</v>
      </c>
      <c r="F34" s="10" t="s">
        <v>206</v>
      </c>
      <c r="G34" s="12" t="s">
        <v>207</v>
      </c>
      <c r="H34" s="10" t="s">
        <v>208</v>
      </c>
      <c r="I34" s="10" t="s">
        <v>209</v>
      </c>
      <c r="J34" s="10" t="s">
        <v>210</v>
      </c>
    </row>
    <row r="35" s="14" customFormat="true" ht="60" hidden="false" customHeight="true" outlineLevel="0" collapsed="false">
      <c r="A35" s="10" t="n">
        <v>32</v>
      </c>
      <c r="B35" s="10"/>
      <c r="C35" s="10" t="s">
        <v>183</v>
      </c>
      <c r="D35" s="11" t="s">
        <v>211</v>
      </c>
      <c r="E35" s="10" t="s">
        <v>212</v>
      </c>
      <c r="F35" s="10" t="s">
        <v>213</v>
      </c>
      <c r="G35" s="12" t="s">
        <v>214</v>
      </c>
      <c r="H35" s="13" t="s">
        <v>215</v>
      </c>
      <c r="I35" s="10" t="s">
        <v>216</v>
      </c>
      <c r="J35" s="10" t="s">
        <v>217</v>
      </c>
    </row>
    <row r="36" s="14" customFormat="true" ht="60" hidden="false" customHeight="true" outlineLevel="0" collapsed="false">
      <c r="A36" s="10" t="n">
        <v>33</v>
      </c>
      <c r="B36" s="10"/>
      <c r="C36" s="10" t="s">
        <v>218</v>
      </c>
      <c r="D36" s="11" t="s">
        <v>219</v>
      </c>
      <c r="E36" s="10" t="s">
        <v>220</v>
      </c>
      <c r="F36" s="10" t="s">
        <v>221</v>
      </c>
      <c r="G36" s="12" t="s">
        <v>222</v>
      </c>
      <c r="H36" s="10" t="s">
        <v>223</v>
      </c>
      <c r="I36" s="10" t="s">
        <v>224</v>
      </c>
      <c r="J36" s="10" t="s">
        <v>225</v>
      </c>
    </row>
    <row r="37" s="14" customFormat="true" ht="60" hidden="false" customHeight="true" outlineLevel="0" collapsed="false">
      <c r="A37" s="10" t="n">
        <v>34</v>
      </c>
      <c r="B37" s="10"/>
      <c r="C37" s="10" t="s">
        <v>226</v>
      </c>
      <c r="D37" s="11" t="s">
        <v>227</v>
      </c>
      <c r="E37" s="10" t="s">
        <v>228</v>
      </c>
      <c r="F37" s="10" t="s">
        <v>229</v>
      </c>
      <c r="G37" s="12" t="s">
        <v>230</v>
      </c>
      <c r="H37" s="13" t="s">
        <v>231</v>
      </c>
      <c r="I37" s="10" t="s">
        <v>232</v>
      </c>
      <c r="J37" s="10" t="s">
        <v>232</v>
      </c>
    </row>
    <row r="38" s="14" customFormat="true" ht="60" hidden="false" customHeight="true" outlineLevel="0" collapsed="false">
      <c r="A38" s="10" t="n">
        <v>35</v>
      </c>
      <c r="B38" s="10"/>
      <c r="C38" s="10" t="s">
        <v>226</v>
      </c>
      <c r="D38" s="11" t="s">
        <v>233</v>
      </c>
      <c r="E38" s="10" t="s">
        <v>234</v>
      </c>
      <c r="F38" s="10" t="s">
        <v>235</v>
      </c>
      <c r="G38" s="12" t="s">
        <v>236</v>
      </c>
      <c r="H38" s="13" t="s">
        <v>237</v>
      </c>
      <c r="I38" s="10" t="s">
        <v>238</v>
      </c>
      <c r="J38" s="10" t="s">
        <v>239</v>
      </c>
    </row>
    <row r="39" s="14" customFormat="true" ht="60" hidden="false" customHeight="true" outlineLevel="0" collapsed="false">
      <c r="A39" s="10" t="n">
        <v>36</v>
      </c>
      <c r="B39" s="10"/>
      <c r="C39" s="10" t="s">
        <v>240</v>
      </c>
      <c r="D39" s="11" t="s">
        <v>241</v>
      </c>
      <c r="E39" s="10" t="s">
        <v>242</v>
      </c>
      <c r="F39" s="10" t="s">
        <v>243</v>
      </c>
      <c r="G39" s="12" t="s">
        <v>244</v>
      </c>
      <c r="H39" s="13" t="s">
        <v>245</v>
      </c>
      <c r="I39" s="10" t="s">
        <v>246</v>
      </c>
      <c r="J39" s="10" t="s">
        <v>246</v>
      </c>
    </row>
    <row r="40" s="14" customFormat="true" ht="60" hidden="false" customHeight="true" outlineLevel="0" collapsed="false">
      <c r="A40" s="10" t="n">
        <v>37</v>
      </c>
      <c r="B40" s="10"/>
      <c r="C40" s="10" t="s">
        <v>240</v>
      </c>
      <c r="D40" s="11" t="s">
        <v>247</v>
      </c>
      <c r="E40" s="10" t="s">
        <v>248</v>
      </c>
      <c r="F40" s="10" t="s">
        <v>249</v>
      </c>
      <c r="G40" s="12" t="s">
        <v>250</v>
      </c>
      <c r="H40" s="13" t="s">
        <v>251</v>
      </c>
      <c r="I40" s="10" t="s">
        <v>252</v>
      </c>
      <c r="J40" s="10" t="s">
        <v>252</v>
      </c>
    </row>
    <row r="41" s="14" customFormat="true" ht="60" hidden="false" customHeight="true" outlineLevel="0" collapsed="false">
      <c r="A41" s="10" t="n">
        <v>38</v>
      </c>
      <c r="B41" s="10"/>
      <c r="C41" s="10" t="s">
        <v>240</v>
      </c>
      <c r="D41" s="11" t="s">
        <v>253</v>
      </c>
      <c r="E41" s="10" t="s">
        <v>248</v>
      </c>
      <c r="F41" s="10" t="s">
        <v>249</v>
      </c>
      <c r="G41" s="12" t="s">
        <v>254</v>
      </c>
      <c r="H41" s="13" t="s">
        <v>251</v>
      </c>
      <c r="I41" s="10" t="s">
        <v>252</v>
      </c>
      <c r="J41" s="10" t="s">
        <v>252</v>
      </c>
    </row>
    <row r="42" s="14" customFormat="true" ht="60" hidden="false" customHeight="true" outlineLevel="0" collapsed="false">
      <c r="A42" s="10" t="n">
        <v>39</v>
      </c>
      <c r="B42" s="10"/>
      <c r="C42" s="10" t="s">
        <v>240</v>
      </c>
      <c r="D42" s="11" t="s">
        <v>255</v>
      </c>
      <c r="E42" s="10" t="s">
        <v>248</v>
      </c>
      <c r="F42" s="10" t="s">
        <v>249</v>
      </c>
      <c r="G42" s="12" t="s">
        <v>256</v>
      </c>
      <c r="H42" s="13" t="s">
        <v>257</v>
      </c>
      <c r="I42" s="10" t="s">
        <v>252</v>
      </c>
      <c r="J42" s="10" t="s">
        <v>252</v>
      </c>
    </row>
    <row r="43" s="14" customFormat="true" ht="60" hidden="false" customHeight="true" outlineLevel="0" collapsed="false">
      <c r="A43" s="10" t="n">
        <v>40</v>
      </c>
      <c r="B43" s="10"/>
      <c r="C43" s="10" t="s">
        <v>258</v>
      </c>
      <c r="D43" s="11" t="s">
        <v>259</v>
      </c>
      <c r="E43" s="10" t="s">
        <v>260</v>
      </c>
      <c r="F43" s="10" t="s">
        <v>261</v>
      </c>
      <c r="G43" s="12" t="s">
        <v>262</v>
      </c>
      <c r="H43" s="10" t="s">
        <v>263</v>
      </c>
      <c r="I43" s="10" t="s">
        <v>264</v>
      </c>
      <c r="J43" s="10" t="s">
        <v>264</v>
      </c>
    </row>
    <row r="44" s="14" customFormat="true" ht="60" hidden="false" customHeight="true" outlineLevel="0" collapsed="false">
      <c r="A44" s="10" t="n">
        <v>41</v>
      </c>
      <c r="B44" s="10"/>
      <c r="C44" s="10" t="s">
        <v>258</v>
      </c>
      <c r="D44" s="11" t="s">
        <v>265</v>
      </c>
      <c r="E44" s="10" t="s">
        <v>260</v>
      </c>
      <c r="F44" s="10" t="s">
        <v>266</v>
      </c>
      <c r="G44" s="12" t="s">
        <v>267</v>
      </c>
      <c r="H44" s="10" t="s">
        <v>268</v>
      </c>
      <c r="I44" s="10" t="s">
        <v>269</v>
      </c>
      <c r="J44" s="10" t="s">
        <v>270</v>
      </c>
    </row>
    <row r="45" s="14" customFormat="true" ht="60" hidden="false" customHeight="true" outlineLevel="0" collapsed="false">
      <c r="A45" s="10" t="n">
        <v>42</v>
      </c>
      <c r="B45" s="10"/>
      <c r="C45" s="10" t="s">
        <v>258</v>
      </c>
      <c r="D45" s="11" t="s">
        <v>271</v>
      </c>
      <c r="E45" s="10" t="s">
        <v>272</v>
      </c>
      <c r="F45" s="10" t="s">
        <v>273</v>
      </c>
      <c r="G45" s="12" t="s">
        <v>274</v>
      </c>
      <c r="H45" s="10" t="s">
        <v>275</v>
      </c>
      <c r="I45" s="10" t="s">
        <v>276</v>
      </c>
      <c r="J45" s="10" t="s">
        <v>277</v>
      </c>
    </row>
    <row r="46" s="14" customFormat="true" ht="60" hidden="false" customHeight="true" outlineLevel="0" collapsed="false">
      <c r="A46" s="10" t="n">
        <v>43</v>
      </c>
      <c r="B46" s="10"/>
      <c r="C46" s="10" t="s">
        <v>258</v>
      </c>
      <c r="D46" s="11" t="s">
        <v>278</v>
      </c>
      <c r="E46" s="10" t="s">
        <v>279</v>
      </c>
      <c r="F46" s="10" t="s">
        <v>280</v>
      </c>
      <c r="G46" s="12" t="s">
        <v>281</v>
      </c>
      <c r="H46" s="10" t="s">
        <v>282</v>
      </c>
      <c r="I46" s="10" t="s">
        <v>283</v>
      </c>
      <c r="J46" s="10" t="s">
        <v>284</v>
      </c>
    </row>
    <row r="47" s="14" customFormat="true" ht="60" hidden="false" customHeight="true" outlineLevel="0" collapsed="false">
      <c r="A47" s="10" t="n">
        <v>44</v>
      </c>
      <c r="B47" s="10"/>
      <c r="C47" s="10" t="s">
        <v>258</v>
      </c>
      <c r="D47" s="11" t="s">
        <v>285</v>
      </c>
      <c r="E47" s="10" t="s">
        <v>286</v>
      </c>
      <c r="F47" s="10" t="s">
        <v>287</v>
      </c>
      <c r="G47" s="12" t="s">
        <v>288</v>
      </c>
      <c r="H47" s="10" t="s">
        <v>289</v>
      </c>
      <c r="I47" s="10" t="s">
        <v>290</v>
      </c>
      <c r="J47" s="10" t="s">
        <v>291</v>
      </c>
    </row>
    <row r="48" s="14" customFormat="true" ht="60" hidden="false" customHeight="true" outlineLevel="0" collapsed="false">
      <c r="A48" s="10" t="n">
        <v>45</v>
      </c>
      <c r="B48" s="10"/>
      <c r="C48" s="10" t="s">
        <v>258</v>
      </c>
      <c r="D48" s="11" t="s">
        <v>292</v>
      </c>
      <c r="E48" s="10" t="s">
        <v>293</v>
      </c>
      <c r="F48" s="10" t="s">
        <v>294</v>
      </c>
      <c r="G48" s="12" t="s">
        <v>295</v>
      </c>
      <c r="H48" s="10" t="s">
        <v>296</v>
      </c>
      <c r="I48" s="10" t="s">
        <v>297</v>
      </c>
      <c r="J48" s="10" t="s">
        <v>298</v>
      </c>
    </row>
    <row r="49" s="14" customFormat="true" ht="60" hidden="false" customHeight="true" outlineLevel="0" collapsed="false">
      <c r="A49" s="10" t="n">
        <v>46</v>
      </c>
      <c r="B49" s="10"/>
      <c r="C49" s="10" t="s">
        <v>258</v>
      </c>
      <c r="D49" s="11" t="s">
        <v>299</v>
      </c>
      <c r="E49" s="10" t="s">
        <v>300</v>
      </c>
      <c r="F49" s="10" t="s">
        <v>301</v>
      </c>
      <c r="G49" s="12" t="s">
        <v>302</v>
      </c>
      <c r="H49" s="10" t="s">
        <v>303</v>
      </c>
      <c r="I49" s="10" t="s">
        <v>304</v>
      </c>
      <c r="J49" s="10" t="s">
        <v>305</v>
      </c>
    </row>
    <row r="50" s="14" customFormat="true" ht="60" hidden="false" customHeight="true" outlineLevel="0" collapsed="false">
      <c r="A50" s="10" t="n">
        <v>47</v>
      </c>
      <c r="B50" s="10"/>
      <c r="C50" s="10" t="s">
        <v>258</v>
      </c>
      <c r="D50" s="11" t="s">
        <v>306</v>
      </c>
      <c r="E50" s="10" t="s">
        <v>307</v>
      </c>
      <c r="F50" s="10" t="s">
        <v>308</v>
      </c>
      <c r="G50" s="12" t="s">
        <v>309</v>
      </c>
      <c r="H50" s="10" t="s">
        <v>310</v>
      </c>
      <c r="I50" s="10" t="s">
        <v>311</v>
      </c>
      <c r="J50" s="10" t="s">
        <v>312</v>
      </c>
    </row>
    <row r="51" s="14" customFormat="true" ht="60" hidden="false" customHeight="true" outlineLevel="0" collapsed="false">
      <c r="A51" s="10" t="n">
        <v>48</v>
      </c>
      <c r="B51" s="10"/>
      <c r="C51" s="10" t="s">
        <v>313</v>
      </c>
      <c r="D51" s="11" t="s">
        <v>314</v>
      </c>
      <c r="E51" s="10" t="s">
        <v>315</v>
      </c>
      <c r="F51" s="10" t="s">
        <v>316</v>
      </c>
      <c r="G51" s="12" t="s">
        <v>317</v>
      </c>
      <c r="H51" s="13" t="s">
        <v>318</v>
      </c>
      <c r="I51" s="10" t="s">
        <v>319</v>
      </c>
      <c r="J51" s="10" t="s">
        <v>320</v>
      </c>
    </row>
    <row r="52" s="14" customFormat="true" ht="60" hidden="false" customHeight="true" outlineLevel="0" collapsed="false">
      <c r="A52" s="10" t="n">
        <v>49</v>
      </c>
      <c r="B52" s="10"/>
      <c r="C52" s="10" t="s">
        <v>313</v>
      </c>
      <c r="D52" s="11" t="s">
        <v>321</v>
      </c>
      <c r="E52" s="10" t="s">
        <v>322</v>
      </c>
      <c r="F52" s="10" t="s">
        <v>323</v>
      </c>
      <c r="G52" s="12" t="s">
        <v>324</v>
      </c>
      <c r="H52" s="13" t="s">
        <v>325</v>
      </c>
      <c r="I52" s="10" t="s">
        <v>326</v>
      </c>
      <c r="J52" s="10" t="s">
        <v>327</v>
      </c>
    </row>
    <row r="53" s="14" customFormat="true" ht="60" hidden="false" customHeight="true" outlineLevel="0" collapsed="false">
      <c r="A53" s="10" t="n">
        <v>50</v>
      </c>
      <c r="B53" s="10"/>
      <c r="C53" s="10" t="s">
        <v>313</v>
      </c>
      <c r="D53" s="11" t="s">
        <v>328</v>
      </c>
      <c r="E53" s="10" t="s">
        <v>329</v>
      </c>
      <c r="F53" s="10" t="s">
        <v>330</v>
      </c>
      <c r="G53" s="12" t="s">
        <v>331</v>
      </c>
      <c r="H53" s="13" t="s">
        <v>332</v>
      </c>
      <c r="I53" s="10" t="s">
        <v>333</v>
      </c>
      <c r="J53" s="10" t="s">
        <v>334</v>
      </c>
    </row>
    <row r="54" s="14" customFormat="true" ht="60" hidden="false" customHeight="true" outlineLevel="0" collapsed="false">
      <c r="A54" s="10" t="n">
        <v>51</v>
      </c>
      <c r="B54" s="10"/>
      <c r="C54" s="10" t="s">
        <v>313</v>
      </c>
      <c r="D54" s="11" t="s">
        <v>335</v>
      </c>
      <c r="E54" s="10" t="s">
        <v>336</v>
      </c>
      <c r="F54" s="10" t="s">
        <v>337</v>
      </c>
      <c r="G54" s="12" t="s">
        <v>338</v>
      </c>
      <c r="H54" s="13" t="s">
        <v>339</v>
      </c>
      <c r="I54" s="10" t="s">
        <v>340</v>
      </c>
      <c r="J54" s="10" t="s">
        <v>341</v>
      </c>
    </row>
    <row r="55" s="14" customFormat="true" ht="60" hidden="false" customHeight="true" outlineLevel="0" collapsed="false">
      <c r="A55" s="10" t="n">
        <v>52</v>
      </c>
      <c r="B55" s="10"/>
      <c r="C55" s="10" t="s">
        <v>342</v>
      </c>
      <c r="D55" s="11" t="s">
        <v>343</v>
      </c>
      <c r="E55" s="10" t="s">
        <v>344</v>
      </c>
      <c r="F55" s="10" t="s">
        <v>345</v>
      </c>
      <c r="G55" s="12" t="s">
        <v>346</v>
      </c>
      <c r="H55" s="13" t="s">
        <v>347</v>
      </c>
      <c r="I55" s="10" t="s">
        <v>348</v>
      </c>
      <c r="J55" s="10" t="s">
        <v>349</v>
      </c>
    </row>
    <row r="56" s="14" customFormat="true" ht="60" hidden="false" customHeight="true" outlineLevel="0" collapsed="false">
      <c r="A56" s="10" t="n">
        <v>53</v>
      </c>
      <c r="B56" s="10"/>
      <c r="C56" s="10" t="s">
        <v>350</v>
      </c>
      <c r="D56" s="11" t="s">
        <v>351</v>
      </c>
      <c r="E56" s="10" t="s">
        <v>352</v>
      </c>
      <c r="F56" s="10" t="s">
        <v>353</v>
      </c>
      <c r="G56" s="12" t="s">
        <v>354</v>
      </c>
      <c r="H56" s="13" t="s">
        <v>355</v>
      </c>
      <c r="I56" s="13" t="s">
        <v>356</v>
      </c>
      <c r="J56" s="13" t="s">
        <v>356</v>
      </c>
    </row>
    <row r="57" s="14" customFormat="true" ht="60" hidden="false" customHeight="true" outlineLevel="0" collapsed="false">
      <c r="A57" s="10" t="n">
        <v>54</v>
      </c>
      <c r="B57" s="10"/>
      <c r="C57" s="10" t="s">
        <v>350</v>
      </c>
      <c r="D57" s="11" t="s">
        <v>357</v>
      </c>
      <c r="E57" s="10" t="s">
        <v>358</v>
      </c>
      <c r="F57" s="10" t="s">
        <v>359</v>
      </c>
      <c r="G57" s="12" t="s">
        <v>360</v>
      </c>
      <c r="H57" s="13" t="s">
        <v>361</v>
      </c>
      <c r="I57" s="13" t="s">
        <v>362</v>
      </c>
      <c r="J57" s="13" t="s">
        <v>362</v>
      </c>
    </row>
    <row r="58" s="14" customFormat="true" ht="60" hidden="false" customHeight="true" outlineLevel="0" collapsed="false">
      <c r="A58" s="10" t="n">
        <v>55</v>
      </c>
      <c r="B58" s="10"/>
      <c r="C58" s="10" t="s">
        <v>350</v>
      </c>
      <c r="D58" s="11" t="s">
        <v>363</v>
      </c>
      <c r="E58" s="10" t="s">
        <v>364</v>
      </c>
      <c r="F58" s="10" t="s">
        <v>365</v>
      </c>
      <c r="G58" s="12" t="s">
        <v>366</v>
      </c>
      <c r="H58" s="13" t="s">
        <v>367</v>
      </c>
      <c r="I58" s="13" t="s">
        <v>362</v>
      </c>
      <c r="J58" s="13" t="s">
        <v>362</v>
      </c>
    </row>
    <row r="59" s="14" customFormat="true" ht="60" hidden="false" customHeight="true" outlineLevel="0" collapsed="false">
      <c r="A59" s="10" t="n">
        <v>56</v>
      </c>
      <c r="B59" s="10"/>
      <c r="C59" s="10" t="s">
        <v>368</v>
      </c>
      <c r="D59" s="11" t="s">
        <v>369</v>
      </c>
      <c r="E59" s="10" t="s">
        <v>370</v>
      </c>
      <c r="F59" s="10" t="s">
        <v>371</v>
      </c>
      <c r="G59" s="12" t="s">
        <v>372</v>
      </c>
      <c r="H59" s="13" t="s">
        <v>373</v>
      </c>
      <c r="I59" s="10" t="s">
        <v>374</v>
      </c>
      <c r="J59" s="10" t="s">
        <v>375</v>
      </c>
    </row>
    <row r="60" s="14" customFormat="true" ht="60" hidden="false" customHeight="true" outlineLevel="0" collapsed="false">
      <c r="A60" s="10" t="n">
        <v>57</v>
      </c>
      <c r="B60" s="10"/>
      <c r="C60" s="10" t="s">
        <v>368</v>
      </c>
      <c r="D60" s="11" t="s">
        <v>376</v>
      </c>
      <c r="E60" s="10" t="s">
        <v>279</v>
      </c>
      <c r="F60" s="10" t="s">
        <v>377</v>
      </c>
      <c r="G60" s="12" t="s">
        <v>378</v>
      </c>
      <c r="H60" s="13" t="s">
        <v>379</v>
      </c>
      <c r="I60" s="10" t="s">
        <v>380</v>
      </c>
      <c r="J60" s="10" t="s">
        <v>381</v>
      </c>
    </row>
    <row r="61" s="14" customFormat="true" ht="60" hidden="false" customHeight="true" outlineLevel="0" collapsed="false">
      <c r="A61" s="10" t="n">
        <v>58</v>
      </c>
      <c r="B61" s="10"/>
      <c r="C61" s="10" t="s">
        <v>368</v>
      </c>
      <c r="D61" s="11" t="s">
        <v>382</v>
      </c>
      <c r="E61" s="10" t="s">
        <v>383</v>
      </c>
      <c r="F61" s="10" t="s">
        <v>384</v>
      </c>
      <c r="G61" s="12" t="s">
        <v>385</v>
      </c>
      <c r="H61" s="13" t="s">
        <v>386</v>
      </c>
      <c r="I61" s="10" t="s">
        <v>387</v>
      </c>
      <c r="J61" s="10" t="s">
        <v>388</v>
      </c>
    </row>
    <row r="62" s="14" customFormat="true" ht="60" hidden="false" customHeight="true" outlineLevel="0" collapsed="false">
      <c r="A62" s="10" t="n">
        <v>59</v>
      </c>
      <c r="B62" s="10"/>
      <c r="C62" s="10" t="s">
        <v>368</v>
      </c>
      <c r="D62" s="11" t="s">
        <v>389</v>
      </c>
      <c r="E62" s="10" t="s">
        <v>383</v>
      </c>
      <c r="F62" s="10" t="s">
        <v>390</v>
      </c>
      <c r="G62" s="12" t="s">
        <v>391</v>
      </c>
      <c r="H62" s="13" t="s">
        <v>392</v>
      </c>
      <c r="I62" s="10" t="s">
        <v>393</v>
      </c>
      <c r="J62" s="10" t="s">
        <v>388</v>
      </c>
    </row>
    <row r="63" s="14" customFormat="true" ht="60" hidden="false" customHeight="true" outlineLevel="0" collapsed="false">
      <c r="A63" s="10" t="n">
        <v>60</v>
      </c>
      <c r="B63" s="10"/>
      <c r="C63" s="10" t="s">
        <v>368</v>
      </c>
      <c r="D63" s="11" t="s">
        <v>394</v>
      </c>
      <c r="E63" s="10" t="s">
        <v>395</v>
      </c>
      <c r="F63" s="10" t="s">
        <v>396</v>
      </c>
      <c r="G63" s="12" t="s">
        <v>397</v>
      </c>
      <c r="H63" s="13" t="s">
        <v>398</v>
      </c>
      <c r="I63" s="10" t="s">
        <v>399</v>
      </c>
      <c r="J63" s="10" t="s">
        <v>400</v>
      </c>
    </row>
    <row r="64" s="14" customFormat="true" ht="60" hidden="false" customHeight="true" outlineLevel="0" collapsed="false">
      <c r="A64" s="10" t="n">
        <v>61</v>
      </c>
      <c r="B64" s="10"/>
      <c r="C64" s="10" t="s">
        <v>368</v>
      </c>
      <c r="D64" s="11" t="s">
        <v>401</v>
      </c>
      <c r="E64" s="10" t="s">
        <v>402</v>
      </c>
      <c r="F64" s="10" t="s">
        <v>403</v>
      </c>
      <c r="G64" s="12" t="s">
        <v>404</v>
      </c>
      <c r="H64" s="13" t="s">
        <v>405</v>
      </c>
      <c r="I64" s="10" t="s">
        <v>406</v>
      </c>
      <c r="J64" s="10" t="s">
        <v>407</v>
      </c>
    </row>
    <row r="65" s="14" customFormat="true" ht="60" hidden="false" customHeight="true" outlineLevel="0" collapsed="false">
      <c r="A65" s="10" t="n">
        <v>62</v>
      </c>
      <c r="B65" s="10"/>
      <c r="C65" s="10" t="s">
        <v>408</v>
      </c>
      <c r="D65" s="11" t="s">
        <v>409</v>
      </c>
      <c r="E65" s="10" t="s">
        <v>410</v>
      </c>
      <c r="F65" s="10" t="s">
        <v>411</v>
      </c>
      <c r="G65" s="12" t="s">
        <v>412</v>
      </c>
      <c r="H65" s="13" t="s">
        <v>413</v>
      </c>
      <c r="I65" s="10" t="s">
        <v>414</v>
      </c>
      <c r="J65" s="10" t="s">
        <v>414</v>
      </c>
    </row>
    <row r="66" s="14" customFormat="true" ht="60" hidden="false" customHeight="true" outlineLevel="0" collapsed="false">
      <c r="A66" s="10" t="n">
        <v>63</v>
      </c>
      <c r="B66" s="10"/>
      <c r="C66" s="10" t="s">
        <v>408</v>
      </c>
      <c r="D66" s="11" t="s">
        <v>415</v>
      </c>
      <c r="E66" s="10" t="s">
        <v>416</v>
      </c>
      <c r="F66" s="10" t="s">
        <v>417</v>
      </c>
      <c r="G66" s="12" t="s">
        <v>418</v>
      </c>
      <c r="H66" s="13" t="s">
        <v>419</v>
      </c>
      <c r="I66" s="10" t="s">
        <v>420</v>
      </c>
      <c r="J66" s="10" t="s">
        <v>421</v>
      </c>
    </row>
    <row r="67" s="14" customFormat="true" ht="60" hidden="false" customHeight="true" outlineLevel="0" collapsed="false">
      <c r="A67" s="10" t="n">
        <v>64</v>
      </c>
      <c r="B67" s="10"/>
      <c r="C67" s="10" t="s">
        <v>408</v>
      </c>
      <c r="D67" s="11" t="s">
        <v>422</v>
      </c>
      <c r="E67" s="10" t="s">
        <v>423</v>
      </c>
      <c r="F67" s="10" t="s">
        <v>424</v>
      </c>
      <c r="G67" s="12" t="s">
        <v>425</v>
      </c>
      <c r="H67" s="13" t="s">
        <v>426</v>
      </c>
      <c r="I67" s="10" t="s">
        <v>427</v>
      </c>
      <c r="J67" s="10" t="s">
        <v>428</v>
      </c>
    </row>
    <row r="68" s="14" customFormat="true" ht="60" hidden="false" customHeight="true" outlineLevel="0" collapsed="false">
      <c r="A68" s="10" t="n">
        <v>65</v>
      </c>
      <c r="B68" s="10"/>
      <c r="C68" s="10" t="s">
        <v>429</v>
      </c>
      <c r="D68" s="11" t="s">
        <v>430</v>
      </c>
      <c r="E68" s="10" t="s">
        <v>431</v>
      </c>
      <c r="F68" s="10" t="s">
        <v>432</v>
      </c>
      <c r="G68" s="12" t="s">
        <v>433</v>
      </c>
      <c r="H68" s="13" t="s">
        <v>434</v>
      </c>
      <c r="I68" s="10" t="s">
        <v>435</v>
      </c>
      <c r="J68" s="10" t="s">
        <v>436</v>
      </c>
    </row>
    <row r="69" s="14" customFormat="true" ht="60" hidden="false" customHeight="true" outlineLevel="0" collapsed="false">
      <c r="A69" s="10" t="n">
        <v>66</v>
      </c>
      <c r="B69" s="10"/>
      <c r="C69" s="10" t="s">
        <v>437</v>
      </c>
      <c r="D69" s="11" t="s">
        <v>438</v>
      </c>
      <c r="E69" s="10" t="s">
        <v>439</v>
      </c>
      <c r="F69" s="10" t="s">
        <v>440</v>
      </c>
      <c r="G69" s="12" t="s">
        <v>441</v>
      </c>
      <c r="H69" s="13" t="s">
        <v>442</v>
      </c>
      <c r="I69" s="10" t="s">
        <v>443</v>
      </c>
      <c r="J69" s="10" t="s">
        <v>444</v>
      </c>
    </row>
    <row r="70" s="14" customFormat="true" ht="60" hidden="false" customHeight="true" outlineLevel="0" collapsed="false">
      <c r="A70" s="10" t="n">
        <v>67</v>
      </c>
      <c r="B70" s="10"/>
      <c r="C70" s="10" t="s">
        <v>437</v>
      </c>
      <c r="D70" s="11" t="s">
        <v>445</v>
      </c>
      <c r="E70" s="10" t="s">
        <v>446</v>
      </c>
      <c r="F70" s="10" t="s">
        <v>447</v>
      </c>
      <c r="G70" s="12" t="s">
        <v>448</v>
      </c>
      <c r="H70" s="13" t="s">
        <v>449</v>
      </c>
      <c r="I70" s="10" t="s">
        <v>450</v>
      </c>
      <c r="J70" s="10" t="s">
        <v>450</v>
      </c>
    </row>
    <row r="71" s="14" customFormat="true" ht="60" hidden="false" customHeight="true" outlineLevel="0" collapsed="false">
      <c r="A71" s="10" t="n">
        <v>68</v>
      </c>
      <c r="B71" s="10"/>
      <c r="C71" s="10" t="s">
        <v>437</v>
      </c>
      <c r="D71" s="11" t="s">
        <v>451</v>
      </c>
      <c r="E71" s="10" t="s">
        <v>279</v>
      </c>
      <c r="F71" s="10" t="s">
        <v>452</v>
      </c>
      <c r="G71" s="12" t="s">
        <v>453</v>
      </c>
      <c r="H71" s="13" t="s">
        <v>454</v>
      </c>
      <c r="I71" s="10" t="s">
        <v>455</v>
      </c>
      <c r="J71" s="10" t="s">
        <v>456</v>
      </c>
    </row>
    <row r="72" s="14" customFormat="true" ht="60" hidden="false" customHeight="true" outlineLevel="0" collapsed="false">
      <c r="A72" s="10" t="n">
        <v>69</v>
      </c>
      <c r="B72" s="10"/>
      <c r="C72" s="10" t="s">
        <v>457</v>
      </c>
      <c r="D72" s="11" t="s">
        <v>458</v>
      </c>
      <c r="E72" s="10" t="s">
        <v>459</v>
      </c>
      <c r="F72" s="10" t="s">
        <v>460</v>
      </c>
      <c r="G72" s="12" t="s">
        <v>461</v>
      </c>
      <c r="H72" s="13" t="s">
        <v>462</v>
      </c>
      <c r="I72" s="10" t="s">
        <v>463</v>
      </c>
      <c r="J72" s="10" t="s">
        <v>464</v>
      </c>
    </row>
    <row r="73" s="14" customFormat="true" ht="60" hidden="false" customHeight="true" outlineLevel="0" collapsed="false">
      <c r="A73" s="10" t="n">
        <v>70</v>
      </c>
      <c r="B73" s="10"/>
      <c r="C73" s="10" t="s">
        <v>465</v>
      </c>
      <c r="D73" s="11" t="s">
        <v>466</v>
      </c>
      <c r="E73" s="10" t="s">
        <v>467</v>
      </c>
      <c r="F73" s="10" t="s">
        <v>11</v>
      </c>
      <c r="G73" s="12" t="s">
        <v>468</v>
      </c>
      <c r="H73" s="13" t="s">
        <v>469</v>
      </c>
      <c r="I73" s="10" t="s">
        <v>470</v>
      </c>
      <c r="J73" s="10" t="s">
        <v>470</v>
      </c>
    </row>
    <row r="74" s="14" customFormat="true" ht="60" hidden="false" customHeight="true" outlineLevel="0" collapsed="false">
      <c r="A74" s="10" t="n">
        <v>71</v>
      </c>
      <c r="B74" s="10"/>
      <c r="C74" s="10" t="s">
        <v>465</v>
      </c>
      <c r="D74" s="11" t="s">
        <v>471</v>
      </c>
      <c r="E74" s="10" t="s">
        <v>467</v>
      </c>
      <c r="F74" s="10" t="s">
        <v>472</v>
      </c>
      <c r="G74" s="12" t="s">
        <v>473</v>
      </c>
      <c r="H74" s="13" t="s">
        <v>474</v>
      </c>
      <c r="I74" s="10" t="s">
        <v>475</v>
      </c>
      <c r="J74" s="10" t="s">
        <v>476</v>
      </c>
    </row>
    <row r="75" s="14" customFormat="true" ht="60" hidden="false" customHeight="true" outlineLevel="0" collapsed="false">
      <c r="A75" s="10" t="n">
        <v>72</v>
      </c>
      <c r="B75" s="10"/>
      <c r="C75" s="10" t="s">
        <v>465</v>
      </c>
      <c r="D75" s="11" t="s">
        <v>477</v>
      </c>
      <c r="E75" s="10" t="s">
        <v>478</v>
      </c>
      <c r="F75" s="10" t="s">
        <v>479</v>
      </c>
      <c r="G75" s="12" t="s">
        <v>480</v>
      </c>
      <c r="H75" s="13" t="s">
        <v>481</v>
      </c>
      <c r="I75" s="10" t="s">
        <v>482</v>
      </c>
      <c r="J75" s="10" t="s">
        <v>476</v>
      </c>
    </row>
    <row r="76" s="14" customFormat="true" ht="60" hidden="false" customHeight="true" outlineLevel="0" collapsed="false">
      <c r="A76" s="10" t="n">
        <v>73</v>
      </c>
      <c r="B76" s="10"/>
      <c r="C76" s="10" t="s">
        <v>465</v>
      </c>
      <c r="D76" s="11" t="s">
        <v>483</v>
      </c>
      <c r="E76" s="10" t="s">
        <v>484</v>
      </c>
      <c r="F76" s="10" t="s">
        <v>485</v>
      </c>
      <c r="G76" s="12" t="s">
        <v>486</v>
      </c>
      <c r="H76" s="13" t="s">
        <v>487</v>
      </c>
      <c r="I76" s="10" t="s">
        <v>488</v>
      </c>
      <c r="J76" s="10" t="s">
        <v>489</v>
      </c>
    </row>
    <row r="77" s="14" customFormat="true" ht="60" hidden="false" customHeight="true" outlineLevel="0" collapsed="false">
      <c r="A77" s="10" t="n">
        <v>74</v>
      </c>
      <c r="B77" s="10"/>
      <c r="C77" s="10" t="s">
        <v>465</v>
      </c>
      <c r="D77" s="11" t="s">
        <v>490</v>
      </c>
      <c r="E77" s="10" t="s">
        <v>491</v>
      </c>
      <c r="F77" s="10" t="s">
        <v>492</v>
      </c>
      <c r="G77" s="12" t="s">
        <v>493</v>
      </c>
      <c r="H77" s="13" t="s">
        <v>494</v>
      </c>
      <c r="I77" s="10" t="s">
        <v>495</v>
      </c>
      <c r="J77" s="10" t="s">
        <v>496</v>
      </c>
    </row>
    <row r="78" s="14" customFormat="true" ht="60" hidden="false" customHeight="true" outlineLevel="0" collapsed="false">
      <c r="A78" s="10" t="n">
        <v>75</v>
      </c>
      <c r="B78" s="10"/>
      <c r="C78" s="10" t="s">
        <v>465</v>
      </c>
      <c r="D78" s="11" t="s">
        <v>497</v>
      </c>
      <c r="E78" s="10" t="s">
        <v>498</v>
      </c>
      <c r="F78" s="10" t="s">
        <v>499</v>
      </c>
      <c r="G78" s="12" t="s">
        <v>500</v>
      </c>
      <c r="H78" s="13" t="s">
        <v>501</v>
      </c>
      <c r="I78" s="10" t="s">
        <v>502</v>
      </c>
      <c r="J78" s="10" t="s">
        <v>503</v>
      </c>
    </row>
    <row r="79" s="14" customFormat="true" ht="60" hidden="false" customHeight="true" outlineLevel="0" collapsed="false">
      <c r="A79" s="10" t="n">
        <v>76</v>
      </c>
      <c r="B79" s="10"/>
      <c r="C79" s="10" t="s">
        <v>465</v>
      </c>
      <c r="D79" s="11" t="s">
        <v>504</v>
      </c>
      <c r="E79" s="10" t="s">
        <v>498</v>
      </c>
      <c r="F79" s="10" t="s">
        <v>505</v>
      </c>
      <c r="G79" s="12" t="s">
        <v>506</v>
      </c>
      <c r="H79" s="13" t="s">
        <v>507</v>
      </c>
      <c r="I79" s="10" t="s">
        <v>508</v>
      </c>
      <c r="J79" s="10" t="s">
        <v>503</v>
      </c>
    </row>
    <row r="80" s="14" customFormat="true" ht="60" hidden="false" customHeight="true" outlineLevel="0" collapsed="false">
      <c r="A80" s="10" t="n">
        <v>77</v>
      </c>
      <c r="B80" s="10"/>
      <c r="C80" s="10" t="s">
        <v>465</v>
      </c>
      <c r="D80" s="11" t="s">
        <v>509</v>
      </c>
      <c r="E80" s="10" t="s">
        <v>510</v>
      </c>
      <c r="F80" s="10" t="s">
        <v>511</v>
      </c>
      <c r="G80" s="12" t="s">
        <v>512</v>
      </c>
      <c r="H80" s="13" t="s">
        <v>513</v>
      </c>
      <c r="I80" s="10" t="s">
        <v>514</v>
      </c>
      <c r="J80" s="10" t="s">
        <v>515</v>
      </c>
    </row>
    <row r="81" s="14" customFormat="true" ht="60" hidden="false" customHeight="true" outlineLevel="0" collapsed="false">
      <c r="A81" s="10" t="n">
        <v>78</v>
      </c>
      <c r="B81" s="10"/>
      <c r="C81" s="10" t="s">
        <v>516</v>
      </c>
      <c r="D81" s="11" t="s">
        <v>517</v>
      </c>
      <c r="E81" s="10" t="s">
        <v>518</v>
      </c>
      <c r="F81" s="10" t="s">
        <v>519</v>
      </c>
      <c r="G81" s="12" t="s">
        <v>520</v>
      </c>
      <c r="H81" s="13" t="s">
        <v>521</v>
      </c>
      <c r="I81" s="13" t="s">
        <v>522</v>
      </c>
      <c r="J81" s="13" t="s">
        <v>523</v>
      </c>
    </row>
    <row r="82" s="14" customFormat="true" ht="60" hidden="false" customHeight="true" outlineLevel="0" collapsed="false">
      <c r="A82" s="10" t="n">
        <v>79</v>
      </c>
      <c r="B82" s="10"/>
      <c r="C82" s="10" t="s">
        <v>516</v>
      </c>
      <c r="D82" s="11" t="s">
        <v>524</v>
      </c>
      <c r="E82" s="10" t="s">
        <v>279</v>
      </c>
      <c r="F82" s="10" t="s">
        <v>525</v>
      </c>
      <c r="G82" s="12" t="s">
        <v>526</v>
      </c>
      <c r="H82" s="13" t="s">
        <v>527</v>
      </c>
      <c r="I82" s="13" t="s">
        <v>528</v>
      </c>
      <c r="J82" s="13" t="s">
        <v>528</v>
      </c>
    </row>
    <row r="83" s="14" customFormat="true" ht="60" hidden="false" customHeight="true" outlineLevel="0" collapsed="false">
      <c r="A83" s="10" t="n">
        <v>80</v>
      </c>
      <c r="B83" s="10"/>
      <c r="C83" s="10" t="s">
        <v>516</v>
      </c>
      <c r="D83" s="11" t="s">
        <v>529</v>
      </c>
      <c r="E83" s="10" t="s">
        <v>530</v>
      </c>
      <c r="F83" s="10" t="s">
        <v>531</v>
      </c>
      <c r="G83" s="12" t="s">
        <v>532</v>
      </c>
      <c r="H83" s="13" t="s">
        <v>533</v>
      </c>
      <c r="I83" s="13" t="s">
        <v>534</v>
      </c>
      <c r="J83" s="13" t="s">
        <v>535</v>
      </c>
    </row>
    <row r="84" s="14" customFormat="true" ht="60" hidden="false" customHeight="true" outlineLevel="0" collapsed="false">
      <c r="A84" s="10" t="n">
        <v>81</v>
      </c>
      <c r="B84" s="10"/>
      <c r="C84" s="10" t="s">
        <v>516</v>
      </c>
      <c r="D84" s="11" t="s">
        <v>536</v>
      </c>
      <c r="E84" s="10" t="s">
        <v>537</v>
      </c>
      <c r="F84" s="10" t="s">
        <v>538</v>
      </c>
      <c r="G84" s="12" t="s">
        <v>539</v>
      </c>
      <c r="H84" s="13" t="s">
        <v>540</v>
      </c>
      <c r="I84" s="13" t="s">
        <v>541</v>
      </c>
      <c r="J84" s="13" t="s">
        <v>542</v>
      </c>
    </row>
    <row r="85" s="14" customFormat="true" ht="60" hidden="false" customHeight="true" outlineLevel="0" collapsed="false">
      <c r="A85" s="10" t="n">
        <v>82</v>
      </c>
      <c r="B85" s="10"/>
      <c r="C85" s="10" t="s">
        <v>516</v>
      </c>
      <c r="D85" s="11" t="s">
        <v>543</v>
      </c>
      <c r="E85" s="10" t="s">
        <v>544</v>
      </c>
      <c r="F85" s="10" t="s">
        <v>545</v>
      </c>
      <c r="G85" s="12" t="s">
        <v>546</v>
      </c>
      <c r="H85" s="13" t="s">
        <v>547</v>
      </c>
      <c r="I85" s="13" t="s">
        <v>548</v>
      </c>
      <c r="J85" s="13" t="s">
        <v>549</v>
      </c>
    </row>
    <row r="86" s="14" customFormat="true" ht="60" hidden="false" customHeight="true" outlineLevel="0" collapsed="false">
      <c r="A86" s="10" t="n">
        <v>83</v>
      </c>
      <c r="B86" s="10"/>
      <c r="C86" s="10" t="s">
        <v>516</v>
      </c>
      <c r="D86" s="11" t="s">
        <v>550</v>
      </c>
      <c r="E86" s="10" t="s">
        <v>537</v>
      </c>
      <c r="F86" s="10" t="s">
        <v>551</v>
      </c>
      <c r="G86" s="12" t="s">
        <v>552</v>
      </c>
      <c r="H86" s="13" t="s">
        <v>553</v>
      </c>
      <c r="I86" s="13" t="s">
        <v>554</v>
      </c>
      <c r="J86" s="13" t="s">
        <v>542</v>
      </c>
    </row>
    <row r="87" s="14" customFormat="true" ht="60" hidden="false" customHeight="true" outlineLevel="0" collapsed="false">
      <c r="A87" s="10" t="n">
        <v>84</v>
      </c>
      <c r="B87" s="10"/>
      <c r="C87" s="10" t="s">
        <v>555</v>
      </c>
      <c r="D87" s="11" t="s">
        <v>556</v>
      </c>
      <c r="E87" s="10" t="s">
        <v>557</v>
      </c>
      <c r="F87" s="10" t="s">
        <v>460</v>
      </c>
      <c r="G87" s="12" t="s">
        <v>558</v>
      </c>
      <c r="H87" s="13" t="s">
        <v>559</v>
      </c>
      <c r="I87" s="10" t="s">
        <v>560</v>
      </c>
      <c r="J87" s="10" t="s">
        <v>561</v>
      </c>
    </row>
    <row r="88" s="14" customFormat="true" ht="60" hidden="false" customHeight="true" outlineLevel="0" collapsed="false">
      <c r="A88" s="10" t="n">
        <v>85</v>
      </c>
      <c r="B88" s="10"/>
      <c r="C88" s="10" t="s">
        <v>562</v>
      </c>
      <c r="D88" s="11" t="s">
        <v>563</v>
      </c>
      <c r="E88" s="10" t="s">
        <v>564</v>
      </c>
      <c r="F88" s="10" t="s">
        <v>565</v>
      </c>
      <c r="G88" s="12" t="s">
        <v>566</v>
      </c>
      <c r="H88" s="13" t="s">
        <v>567</v>
      </c>
      <c r="I88" s="10" t="s">
        <v>568</v>
      </c>
      <c r="J88" s="10" t="s">
        <v>569</v>
      </c>
    </row>
    <row r="89" s="14" customFormat="true" ht="60" hidden="false" customHeight="true" outlineLevel="0" collapsed="false">
      <c r="A89" s="10" t="n">
        <v>86</v>
      </c>
      <c r="B89" s="10"/>
      <c r="C89" s="10" t="s">
        <v>562</v>
      </c>
      <c r="D89" s="11" t="s">
        <v>570</v>
      </c>
      <c r="E89" s="10" t="s">
        <v>571</v>
      </c>
      <c r="F89" s="10" t="s">
        <v>572</v>
      </c>
      <c r="G89" s="12" t="s">
        <v>573</v>
      </c>
      <c r="H89" s="13" t="s">
        <v>574</v>
      </c>
      <c r="I89" s="10" t="s">
        <v>575</v>
      </c>
      <c r="J89" s="10" t="s">
        <v>575</v>
      </c>
    </row>
    <row r="90" s="14" customFormat="true" ht="60" hidden="false" customHeight="true" outlineLevel="0" collapsed="false">
      <c r="A90" s="10" t="n">
        <v>87</v>
      </c>
      <c r="B90" s="10"/>
      <c r="C90" s="10" t="s">
        <v>562</v>
      </c>
      <c r="D90" s="11" t="s">
        <v>576</v>
      </c>
      <c r="E90" s="10" t="s">
        <v>564</v>
      </c>
      <c r="F90" s="10" t="s">
        <v>577</v>
      </c>
      <c r="G90" s="12" t="s">
        <v>578</v>
      </c>
      <c r="H90" s="13" t="s">
        <v>579</v>
      </c>
      <c r="I90" s="10" t="s">
        <v>580</v>
      </c>
      <c r="J90" s="10" t="s">
        <v>581</v>
      </c>
    </row>
    <row r="91" s="14" customFormat="true" ht="60" hidden="false" customHeight="true" outlineLevel="0" collapsed="false">
      <c r="A91" s="10" t="n">
        <v>88</v>
      </c>
      <c r="B91" s="10"/>
      <c r="C91" s="10" t="s">
        <v>562</v>
      </c>
      <c r="D91" s="11" t="s">
        <v>582</v>
      </c>
      <c r="E91" s="10" t="s">
        <v>583</v>
      </c>
      <c r="F91" s="10" t="s">
        <v>584</v>
      </c>
      <c r="G91" s="12" t="s">
        <v>585</v>
      </c>
      <c r="H91" s="13" t="s">
        <v>586</v>
      </c>
      <c r="I91" s="10" t="s">
        <v>587</v>
      </c>
      <c r="J91" s="10" t="s">
        <v>588</v>
      </c>
    </row>
    <row r="92" s="14" customFormat="true" ht="60" hidden="false" customHeight="true" outlineLevel="0" collapsed="false">
      <c r="A92" s="10" t="n">
        <v>89</v>
      </c>
      <c r="B92" s="10"/>
      <c r="C92" s="10" t="s">
        <v>562</v>
      </c>
      <c r="D92" s="11" t="s">
        <v>589</v>
      </c>
      <c r="E92" s="10" t="s">
        <v>590</v>
      </c>
      <c r="F92" s="10" t="s">
        <v>591</v>
      </c>
      <c r="G92" s="12" t="s">
        <v>592</v>
      </c>
      <c r="H92" s="13" t="s">
        <v>593</v>
      </c>
      <c r="I92" s="10" t="s">
        <v>594</v>
      </c>
      <c r="J92" s="17" t="s">
        <v>595</v>
      </c>
    </row>
    <row r="93" s="14" customFormat="true" ht="60" hidden="false" customHeight="true" outlineLevel="0" collapsed="false">
      <c r="A93" s="10" t="n">
        <v>90</v>
      </c>
      <c r="B93" s="10"/>
      <c r="C93" s="10" t="s">
        <v>562</v>
      </c>
      <c r="D93" s="11" t="s">
        <v>596</v>
      </c>
      <c r="E93" s="10" t="s">
        <v>597</v>
      </c>
      <c r="F93" s="10" t="s">
        <v>598</v>
      </c>
      <c r="G93" s="12" t="s">
        <v>599</v>
      </c>
      <c r="H93" s="13" t="s">
        <v>600</v>
      </c>
      <c r="I93" s="10" t="s">
        <v>601</v>
      </c>
      <c r="J93" s="18" t="s">
        <v>602</v>
      </c>
    </row>
    <row r="94" s="14" customFormat="true" ht="60" hidden="false" customHeight="true" outlineLevel="0" collapsed="false">
      <c r="A94" s="10" t="n">
        <v>91</v>
      </c>
      <c r="B94" s="10"/>
      <c r="C94" s="10" t="s">
        <v>562</v>
      </c>
      <c r="D94" s="11" t="s">
        <v>603</v>
      </c>
      <c r="E94" s="10" t="s">
        <v>604</v>
      </c>
      <c r="F94" s="10" t="s">
        <v>605</v>
      </c>
      <c r="G94" s="16" t="s">
        <v>606</v>
      </c>
      <c r="H94" s="13" t="s">
        <v>607</v>
      </c>
      <c r="I94" s="10" t="s">
        <v>608</v>
      </c>
      <c r="J94" s="10" t="s">
        <v>609</v>
      </c>
    </row>
    <row r="95" s="14" customFormat="true" ht="60" hidden="false" customHeight="true" outlineLevel="0" collapsed="false">
      <c r="A95" s="10" t="n">
        <v>92</v>
      </c>
      <c r="B95" s="10"/>
      <c r="C95" s="10" t="s">
        <v>562</v>
      </c>
      <c r="D95" s="11" t="s">
        <v>610</v>
      </c>
      <c r="E95" s="10" t="s">
        <v>611</v>
      </c>
      <c r="F95" s="10" t="s">
        <v>612</v>
      </c>
      <c r="G95" s="12" t="s">
        <v>613</v>
      </c>
      <c r="H95" s="13" t="s">
        <v>614</v>
      </c>
      <c r="I95" s="10" t="s">
        <v>615</v>
      </c>
      <c r="J95" s="10" t="s">
        <v>616</v>
      </c>
    </row>
    <row r="96" s="14" customFormat="true" ht="60" hidden="false" customHeight="true" outlineLevel="0" collapsed="false">
      <c r="A96" s="10" t="n">
        <v>93</v>
      </c>
      <c r="B96" s="10"/>
      <c r="C96" s="10" t="s">
        <v>617</v>
      </c>
      <c r="D96" s="11" t="s">
        <v>618</v>
      </c>
      <c r="E96" s="10" t="s">
        <v>619</v>
      </c>
      <c r="F96" s="10" t="s">
        <v>620</v>
      </c>
      <c r="G96" s="12" t="s">
        <v>621</v>
      </c>
      <c r="H96" s="13" t="s">
        <v>622</v>
      </c>
      <c r="I96" s="10" t="s">
        <v>623</v>
      </c>
      <c r="J96" s="10" t="s">
        <v>623</v>
      </c>
    </row>
    <row r="97" s="14" customFormat="true" ht="60" hidden="false" customHeight="true" outlineLevel="0" collapsed="false">
      <c r="A97" s="10" t="n">
        <v>94</v>
      </c>
      <c r="B97" s="10"/>
      <c r="C97" s="10" t="s">
        <v>624</v>
      </c>
      <c r="D97" s="11" t="s">
        <v>625</v>
      </c>
      <c r="E97" s="10" t="s">
        <v>626</v>
      </c>
      <c r="F97" s="10" t="s">
        <v>627</v>
      </c>
      <c r="G97" s="12" t="s">
        <v>628</v>
      </c>
      <c r="H97" s="13" t="s">
        <v>629</v>
      </c>
      <c r="I97" s="10" t="s">
        <v>630</v>
      </c>
      <c r="J97" s="10" t="s">
        <v>631</v>
      </c>
    </row>
    <row r="98" s="14" customFormat="true" ht="60" hidden="false" customHeight="true" outlineLevel="0" collapsed="false">
      <c r="A98" s="10" t="n">
        <v>95</v>
      </c>
      <c r="B98" s="10"/>
      <c r="C98" s="10" t="s">
        <v>624</v>
      </c>
      <c r="D98" s="11" t="s">
        <v>632</v>
      </c>
      <c r="E98" s="10" t="s">
        <v>279</v>
      </c>
      <c r="F98" s="10" t="s">
        <v>633</v>
      </c>
      <c r="G98" s="12" t="s">
        <v>634</v>
      </c>
      <c r="H98" s="13" t="s">
        <v>635</v>
      </c>
      <c r="I98" s="10" t="s">
        <v>636</v>
      </c>
      <c r="J98" s="10" t="s">
        <v>636</v>
      </c>
    </row>
    <row r="99" s="14" customFormat="true" ht="60" hidden="false" customHeight="true" outlineLevel="0" collapsed="false">
      <c r="A99" s="10" t="n">
        <v>96</v>
      </c>
      <c r="B99" s="10"/>
      <c r="C99" s="10" t="s">
        <v>624</v>
      </c>
      <c r="D99" s="11" t="s">
        <v>637</v>
      </c>
      <c r="E99" s="10" t="s">
        <v>638</v>
      </c>
      <c r="F99" s="10" t="s">
        <v>639</v>
      </c>
      <c r="G99" s="12" t="s">
        <v>640</v>
      </c>
      <c r="H99" s="13" t="s">
        <v>641</v>
      </c>
      <c r="I99" s="10" t="s">
        <v>642</v>
      </c>
      <c r="J99" s="10" t="s">
        <v>643</v>
      </c>
    </row>
    <row r="100" s="14" customFormat="true" ht="60" hidden="false" customHeight="true" outlineLevel="0" collapsed="false">
      <c r="A100" s="10" t="n">
        <v>97</v>
      </c>
      <c r="C100" s="10" t="s">
        <v>624</v>
      </c>
      <c r="D100" s="11" t="s">
        <v>644</v>
      </c>
      <c r="E100" s="10" t="s">
        <v>645</v>
      </c>
      <c r="F100" s="10" t="s">
        <v>646</v>
      </c>
      <c r="G100" s="12" t="s">
        <v>647</v>
      </c>
      <c r="H100" s="13" t="s">
        <v>648</v>
      </c>
      <c r="I100" s="10" t="s">
        <v>649</v>
      </c>
      <c r="J100" s="10" t="s">
        <v>650</v>
      </c>
    </row>
    <row r="101" s="14" customFormat="true" ht="60" hidden="false" customHeight="true" outlineLevel="0" collapsed="false">
      <c r="A101" s="10" t="n">
        <v>98</v>
      </c>
      <c r="B101" s="10"/>
      <c r="C101" s="10" t="s">
        <v>624</v>
      </c>
      <c r="D101" s="11" t="s">
        <v>651</v>
      </c>
      <c r="E101" s="10" t="s">
        <v>652</v>
      </c>
      <c r="F101" s="10" t="s">
        <v>653</v>
      </c>
      <c r="G101" s="12" t="s">
        <v>654</v>
      </c>
      <c r="H101" s="13" t="s">
        <v>655</v>
      </c>
      <c r="I101" s="10" t="s">
        <v>656</v>
      </c>
      <c r="J101" s="10" t="s">
        <v>657</v>
      </c>
    </row>
    <row r="102" s="14" customFormat="true" ht="60" hidden="false" customHeight="true" outlineLevel="0" collapsed="false">
      <c r="A102" s="10" t="n">
        <v>99</v>
      </c>
      <c r="B102" s="10"/>
      <c r="C102" s="10" t="s">
        <v>624</v>
      </c>
      <c r="D102" s="11" t="s">
        <v>658</v>
      </c>
      <c r="E102" s="10" t="s">
        <v>659</v>
      </c>
      <c r="F102" s="10" t="s">
        <v>660</v>
      </c>
      <c r="G102" s="12" t="s">
        <v>661</v>
      </c>
      <c r="H102" s="13" t="s">
        <v>662</v>
      </c>
      <c r="I102" s="10" t="s">
        <v>663</v>
      </c>
      <c r="J102" s="10" t="s">
        <v>664</v>
      </c>
    </row>
    <row r="103" s="14" customFormat="true" ht="60" hidden="false" customHeight="true" outlineLevel="0" collapsed="false">
      <c r="A103" s="10" t="n">
        <v>100</v>
      </c>
      <c r="B103" s="10"/>
      <c r="C103" s="10" t="s">
        <v>624</v>
      </c>
      <c r="D103" s="11" t="s">
        <v>665</v>
      </c>
      <c r="E103" s="10" t="s">
        <v>626</v>
      </c>
      <c r="F103" s="10" t="s">
        <v>666</v>
      </c>
      <c r="G103" s="12" t="s">
        <v>667</v>
      </c>
      <c r="H103" s="13" t="s">
        <v>668</v>
      </c>
      <c r="I103" s="10" t="s">
        <v>669</v>
      </c>
      <c r="J103" s="10" t="s">
        <v>631</v>
      </c>
    </row>
    <row r="104" s="14" customFormat="true" ht="60" hidden="false" customHeight="true" outlineLevel="0" collapsed="false">
      <c r="A104" s="10" t="n">
        <v>101</v>
      </c>
      <c r="B104" s="10"/>
      <c r="C104" s="10" t="s">
        <v>670</v>
      </c>
      <c r="D104" s="11" t="s">
        <v>671</v>
      </c>
      <c r="E104" s="10" t="s">
        <v>672</v>
      </c>
      <c r="F104" s="10" t="s">
        <v>673</v>
      </c>
      <c r="G104" s="12" t="s">
        <v>674</v>
      </c>
      <c r="H104" s="13" t="s">
        <v>675</v>
      </c>
      <c r="I104" s="10" t="s">
        <v>676</v>
      </c>
      <c r="J104" s="10" t="s">
        <v>677</v>
      </c>
    </row>
    <row r="105" s="14" customFormat="true" ht="60" hidden="false" customHeight="true" outlineLevel="0" collapsed="false">
      <c r="A105" s="10" t="n">
        <v>102</v>
      </c>
      <c r="B105" s="10"/>
      <c r="C105" s="10" t="s">
        <v>670</v>
      </c>
      <c r="D105" s="11" t="s">
        <v>678</v>
      </c>
      <c r="E105" s="10" t="s">
        <v>679</v>
      </c>
      <c r="F105" s="10" t="s">
        <v>680</v>
      </c>
      <c r="G105" s="15" t="s">
        <v>681</v>
      </c>
      <c r="H105" s="13" t="s">
        <v>682</v>
      </c>
      <c r="I105" s="10" t="s">
        <v>683</v>
      </c>
      <c r="J105" s="10" t="s">
        <v>683</v>
      </c>
    </row>
    <row r="106" s="14" customFormat="true" ht="60" hidden="false" customHeight="true" outlineLevel="0" collapsed="false">
      <c r="A106" s="10" t="n">
        <v>103</v>
      </c>
      <c r="B106" s="10"/>
      <c r="C106" s="10" t="s">
        <v>670</v>
      </c>
      <c r="D106" s="11" t="s">
        <v>684</v>
      </c>
      <c r="E106" s="10" t="s">
        <v>685</v>
      </c>
      <c r="F106" s="10" t="s">
        <v>686</v>
      </c>
      <c r="G106" s="15" t="s">
        <v>687</v>
      </c>
      <c r="H106" s="13" t="s">
        <v>688</v>
      </c>
      <c r="I106" s="10" t="s">
        <v>689</v>
      </c>
      <c r="J106" s="10" t="s">
        <v>689</v>
      </c>
    </row>
    <row r="107" s="14" customFormat="true" ht="60" hidden="false" customHeight="true" outlineLevel="0" collapsed="false">
      <c r="A107" s="10" t="n">
        <v>104</v>
      </c>
      <c r="B107" s="10"/>
      <c r="C107" s="10" t="s">
        <v>670</v>
      </c>
      <c r="D107" s="11" t="s">
        <v>690</v>
      </c>
      <c r="E107" s="10" t="s">
        <v>691</v>
      </c>
      <c r="F107" s="10" t="s">
        <v>692</v>
      </c>
      <c r="G107" s="19" t="s">
        <v>693</v>
      </c>
      <c r="H107" s="13" t="s">
        <v>694</v>
      </c>
      <c r="I107" s="10" t="s">
        <v>695</v>
      </c>
      <c r="J107" s="10" t="s">
        <v>696</v>
      </c>
    </row>
    <row r="108" s="14" customFormat="true" ht="60" hidden="false" customHeight="true" outlineLevel="0" collapsed="false">
      <c r="A108" s="10" t="n">
        <v>105</v>
      </c>
      <c r="B108" s="10"/>
      <c r="C108" s="10" t="s">
        <v>670</v>
      </c>
      <c r="D108" s="11" t="s">
        <v>697</v>
      </c>
      <c r="E108" s="10" t="s">
        <v>698</v>
      </c>
      <c r="F108" s="10" t="s">
        <v>699</v>
      </c>
      <c r="G108" s="12" t="s">
        <v>700</v>
      </c>
      <c r="H108" s="13" t="s">
        <v>701</v>
      </c>
      <c r="I108" s="10" t="s">
        <v>702</v>
      </c>
      <c r="J108" s="10" t="s">
        <v>703</v>
      </c>
    </row>
    <row r="109" s="14" customFormat="true" ht="60" hidden="false" customHeight="true" outlineLevel="0" collapsed="false">
      <c r="A109" s="10" t="n">
        <v>106</v>
      </c>
      <c r="B109" s="10"/>
      <c r="C109" s="10" t="s">
        <v>670</v>
      </c>
      <c r="D109" s="11" t="s">
        <v>704</v>
      </c>
      <c r="E109" s="10" t="s">
        <v>705</v>
      </c>
      <c r="F109" s="10" t="s">
        <v>11</v>
      </c>
      <c r="G109" s="15" t="s">
        <v>706</v>
      </c>
      <c r="H109" s="13" t="s">
        <v>707</v>
      </c>
      <c r="I109" s="10" t="s">
        <v>708</v>
      </c>
      <c r="J109" s="10" t="s">
        <v>708</v>
      </c>
    </row>
    <row r="110" s="14" customFormat="true" ht="60" hidden="false" customHeight="true" outlineLevel="0" collapsed="false">
      <c r="A110" s="10" t="n">
        <v>107</v>
      </c>
      <c r="B110" s="10"/>
      <c r="C110" s="10" t="s">
        <v>670</v>
      </c>
      <c r="D110" s="11" t="s">
        <v>709</v>
      </c>
      <c r="E110" s="10" t="s">
        <v>705</v>
      </c>
      <c r="F110" s="10" t="s">
        <v>710</v>
      </c>
      <c r="G110" s="12" t="s">
        <v>711</v>
      </c>
      <c r="H110" s="13" t="s">
        <v>712</v>
      </c>
      <c r="I110" s="10" t="s">
        <v>713</v>
      </c>
      <c r="J110" s="10" t="s">
        <v>708</v>
      </c>
    </row>
    <row r="111" s="14" customFormat="true" ht="60" hidden="false" customHeight="true" outlineLevel="0" collapsed="false">
      <c r="A111" s="10" t="n">
        <v>108</v>
      </c>
      <c r="B111" s="10"/>
      <c r="C111" s="10" t="s">
        <v>670</v>
      </c>
      <c r="D111" s="11" t="s">
        <v>714</v>
      </c>
      <c r="E111" s="10" t="s">
        <v>705</v>
      </c>
      <c r="F111" s="10" t="s">
        <v>715</v>
      </c>
      <c r="G111" s="12" t="s">
        <v>716</v>
      </c>
      <c r="H111" s="13" t="s">
        <v>717</v>
      </c>
      <c r="I111" s="10" t="s">
        <v>718</v>
      </c>
      <c r="J111" s="10" t="s">
        <v>708</v>
      </c>
    </row>
    <row r="112" s="14" customFormat="true" ht="60" hidden="false" customHeight="true" outlineLevel="0" collapsed="false">
      <c r="A112" s="10" t="n">
        <v>109</v>
      </c>
      <c r="B112" s="10"/>
      <c r="C112" s="10" t="s">
        <v>670</v>
      </c>
      <c r="D112" s="11" t="s">
        <v>719</v>
      </c>
      <c r="E112" s="10" t="s">
        <v>720</v>
      </c>
      <c r="F112" s="10" t="s">
        <v>721</v>
      </c>
      <c r="G112" s="12" t="s">
        <v>722</v>
      </c>
      <c r="H112" s="13" t="s">
        <v>723</v>
      </c>
      <c r="I112" s="10" t="s">
        <v>724</v>
      </c>
      <c r="J112" s="10" t="s">
        <v>724</v>
      </c>
    </row>
    <row r="113" s="14" customFormat="true" ht="60" hidden="false" customHeight="true" outlineLevel="0" collapsed="false">
      <c r="A113" s="10" t="n">
        <v>110</v>
      </c>
      <c r="B113" s="10"/>
      <c r="C113" s="10" t="s">
        <v>670</v>
      </c>
      <c r="D113" s="11" t="s">
        <v>725</v>
      </c>
      <c r="E113" s="10" t="s">
        <v>720</v>
      </c>
      <c r="F113" s="10" t="s">
        <v>721</v>
      </c>
      <c r="G113" s="12" t="s">
        <v>726</v>
      </c>
      <c r="H113" s="13" t="s">
        <v>727</v>
      </c>
      <c r="I113" s="10" t="s">
        <v>728</v>
      </c>
      <c r="J113" s="10" t="s">
        <v>670</v>
      </c>
    </row>
    <row r="114" s="14" customFormat="true" ht="60" hidden="false" customHeight="true" outlineLevel="0" collapsed="false">
      <c r="A114" s="10" t="n">
        <v>111</v>
      </c>
      <c r="B114" s="10"/>
      <c r="C114" s="10" t="s">
        <v>670</v>
      </c>
      <c r="D114" s="11" t="s">
        <v>729</v>
      </c>
      <c r="E114" s="10" t="s">
        <v>720</v>
      </c>
      <c r="F114" s="10" t="s">
        <v>721</v>
      </c>
      <c r="G114" s="12" t="s">
        <v>730</v>
      </c>
      <c r="H114" s="13" t="s">
        <v>731</v>
      </c>
      <c r="I114" s="10" t="s">
        <v>732</v>
      </c>
      <c r="J114" s="10" t="s">
        <v>733</v>
      </c>
    </row>
    <row r="115" s="14" customFormat="true" ht="60" hidden="false" customHeight="true" outlineLevel="0" collapsed="false">
      <c r="A115" s="10" t="n">
        <v>112</v>
      </c>
      <c r="B115" s="10"/>
      <c r="C115" s="10" t="s">
        <v>670</v>
      </c>
      <c r="D115" s="11" t="s">
        <v>734</v>
      </c>
      <c r="E115" s="10" t="s">
        <v>720</v>
      </c>
      <c r="F115" s="10" t="s">
        <v>735</v>
      </c>
      <c r="G115" s="12" t="s">
        <v>736</v>
      </c>
      <c r="H115" s="13" t="s">
        <v>737</v>
      </c>
      <c r="I115" s="10" t="s">
        <v>724</v>
      </c>
      <c r="J115" s="10" t="s">
        <v>724</v>
      </c>
    </row>
    <row r="116" s="14" customFormat="true" ht="60" hidden="false" customHeight="true" outlineLevel="0" collapsed="false">
      <c r="A116" s="10" t="n">
        <v>113</v>
      </c>
      <c r="B116" s="10"/>
      <c r="C116" s="10" t="s">
        <v>670</v>
      </c>
      <c r="D116" s="11" t="s">
        <v>738</v>
      </c>
      <c r="E116" s="10" t="s">
        <v>739</v>
      </c>
      <c r="F116" s="10" t="s">
        <v>740</v>
      </c>
      <c r="G116" s="12" t="s">
        <v>741</v>
      </c>
      <c r="H116" s="13" t="s">
        <v>742</v>
      </c>
      <c r="I116" s="10" t="s">
        <v>743</v>
      </c>
      <c r="J116" s="10" t="s">
        <v>744</v>
      </c>
    </row>
    <row r="117" s="14" customFormat="true" ht="60" hidden="false" customHeight="true" outlineLevel="0" collapsed="false">
      <c r="A117" s="10" t="n">
        <v>114</v>
      </c>
      <c r="B117" s="10"/>
      <c r="C117" s="10" t="s">
        <v>670</v>
      </c>
      <c r="D117" s="11" t="s">
        <v>745</v>
      </c>
      <c r="E117" s="10" t="s">
        <v>746</v>
      </c>
      <c r="F117" s="10" t="s">
        <v>747</v>
      </c>
      <c r="G117" s="12" t="s">
        <v>748</v>
      </c>
      <c r="H117" s="13" t="s">
        <v>749</v>
      </c>
      <c r="I117" s="10" t="s">
        <v>750</v>
      </c>
      <c r="J117" s="10" t="s">
        <v>751</v>
      </c>
    </row>
    <row r="118" s="14" customFormat="true" ht="60" hidden="false" customHeight="true" outlineLevel="0" collapsed="false">
      <c r="A118" s="10" t="n">
        <v>115</v>
      </c>
      <c r="B118" s="10"/>
      <c r="C118" s="10" t="s">
        <v>670</v>
      </c>
      <c r="D118" s="11" t="s">
        <v>752</v>
      </c>
      <c r="E118" s="10" t="s">
        <v>753</v>
      </c>
      <c r="F118" s="10" t="s">
        <v>754</v>
      </c>
      <c r="G118" s="12" t="s">
        <v>755</v>
      </c>
      <c r="H118" s="13" t="s">
        <v>756</v>
      </c>
      <c r="I118" s="10" t="s">
        <v>757</v>
      </c>
      <c r="J118" s="10" t="s">
        <v>758</v>
      </c>
    </row>
    <row r="119" s="14" customFormat="true" ht="60" hidden="false" customHeight="true" outlineLevel="0" collapsed="false">
      <c r="A119" s="10" t="n">
        <v>116</v>
      </c>
      <c r="B119" s="10"/>
      <c r="C119" s="10" t="s">
        <v>670</v>
      </c>
      <c r="D119" s="11" t="s">
        <v>759</v>
      </c>
      <c r="E119" s="10" t="s">
        <v>760</v>
      </c>
      <c r="F119" s="10" t="s">
        <v>761</v>
      </c>
      <c r="G119" s="12" t="s">
        <v>762</v>
      </c>
      <c r="H119" s="13" t="s">
        <v>763</v>
      </c>
      <c r="I119" s="10" t="s">
        <v>764</v>
      </c>
      <c r="J119" s="10" t="s">
        <v>765</v>
      </c>
    </row>
    <row r="120" s="14" customFormat="true" ht="60" hidden="false" customHeight="true" outlineLevel="0" collapsed="false">
      <c r="A120" s="10" t="n">
        <v>117</v>
      </c>
      <c r="B120" s="10"/>
      <c r="C120" s="10" t="s">
        <v>670</v>
      </c>
      <c r="D120" s="11" t="s">
        <v>766</v>
      </c>
      <c r="E120" s="10" t="s">
        <v>753</v>
      </c>
      <c r="F120" s="10" t="s">
        <v>767</v>
      </c>
      <c r="G120" s="12" t="s">
        <v>768</v>
      </c>
      <c r="H120" s="13" t="s">
        <v>769</v>
      </c>
      <c r="I120" s="10" t="s">
        <v>770</v>
      </c>
      <c r="J120" s="10" t="s">
        <v>771</v>
      </c>
    </row>
    <row r="121" s="14" customFormat="true" ht="60" hidden="false" customHeight="true" outlineLevel="0" collapsed="false">
      <c r="A121" s="10" t="n">
        <v>118</v>
      </c>
      <c r="B121" s="10"/>
      <c r="C121" s="10" t="s">
        <v>670</v>
      </c>
      <c r="D121" s="11" t="s">
        <v>772</v>
      </c>
      <c r="E121" s="10" t="s">
        <v>753</v>
      </c>
      <c r="F121" s="10" t="s">
        <v>773</v>
      </c>
      <c r="G121" s="12" t="s">
        <v>774</v>
      </c>
      <c r="H121" s="13" t="s">
        <v>775</v>
      </c>
      <c r="I121" s="10" t="s">
        <v>776</v>
      </c>
      <c r="J121" s="10" t="s">
        <v>777</v>
      </c>
    </row>
    <row r="122" s="14" customFormat="true" ht="60" hidden="false" customHeight="true" outlineLevel="0" collapsed="false">
      <c r="A122" s="10" t="n">
        <v>119</v>
      </c>
      <c r="B122" s="10"/>
      <c r="C122" s="10" t="s">
        <v>670</v>
      </c>
      <c r="D122" s="11" t="s">
        <v>778</v>
      </c>
      <c r="E122" s="10" t="s">
        <v>779</v>
      </c>
      <c r="F122" s="10" t="s">
        <v>780</v>
      </c>
      <c r="G122" s="12" t="s">
        <v>781</v>
      </c>
      <c r="H122" s="13" t="s">
        <v>782</v>
      </c>
      <c r="I122" s="10" t="s">
        <v>783</v>
      </c>
      <c r="J122" s="10" t="s">
        <v>784</v>
      </c>
    </row>
    <row r="123" s="14" customFormat="true" ht="60" hidden="false" customHeight="true" outlineLevel="0" collapsed="false">
      <c r="A123" s="10" t="n">
        <v>120</v>
      </c>
      <c r="B123" s="10"/>
      <c r="C123" s="10" t="s">
        <v>670</v>
      </c>
      <c r="D123" s="11" t="s">
        <v>671</v>
      </c>
      <c r="E123" s="10" t="s">
        <v>785</v>
      </c>
      <c r="F123" s="10" t="s">
        <v>786</v>
      </c>
      <c r="G123" s="12" t="s">
        <v>787</v>
      </c>
      <c r="H123" s="13" t="s">
        <v>788</v>
      </c>
      <c r="I123" s="10" t="s">
        <v>789</v>
      </c>
      <c r="J123" s="10" t="s">
        <v>789</v>
      </c>
    </row>
    <row r="124" s="14" customFormat="true" ht="60" hidden="false" customHeight="true" outlineLevel="0" collapsed="false">
      <c r="A124" s="10" t="n">
        <v>121</v>
      </c>
      <c r="B124" s="10"/>
      <c r="C124" s="10" t="s">
        <v>670</v>
      </c>
      <c r="D124" s="11" t="s">
        <v>790</v>
      </c>
      <c r="E124" s="10" t="s">
        <v>791</v>
      </c>
      <c r="F124" s="10" t="s">
        <v>792</v>
      </c>
      <c r="G124" s="12" t="s">
        <v>793</v>
      </c>
      <c r="H124" s="13" t="s">
        <v>794</v>
      </c>
      <c r="I124" s="10" t="s">
        <v>795</v>
      </c>
      <c r="J124" s="10" t="s">
        <v>796</v>
      </c>
    </row>
    <row r="125" s="14" customFormat="true" ht="60" hidden="false" customHeight="true" outlineLevel="0" collapsed="false">
      <c r="A125" s="10" t="n">
        <v>122</v>
      </c>
      <c r="B125" s="10"/>
      <c r="C125" s="10" t="s">
        <v>670</v>
      </c>
      <c r="D125" s="11" t="s">
        <v>797</v>
      </c>
      <c r="E125" s="10" t="s">
        <v>798</v>
      </c>
      <c r="F125" s="10" t="s">
        <v>799</v>
      </c>
      <c r="G125" s="12" t="s">
        <v>800</v>
      </c>
      <c r="H125" s="13" t="s">
        <v>801</v>
      </c>
      <c r="I125" s="10" t="s">
        <v>802</v>
      </c>
      <c r="J125" s="10" t="s">
        <v>803</v>
      </c>
    </row>
    <row r="126" s="14" customFormat="true" ht="60" hidden="false" customHeight="true" outlineLevel="0" collapsed="false">
      <c r="A126" s="10" t="n">
        <v>123</v>
      </c>
      <c r="B126" s="10"/>
      <c r="C126" s="10" t="s">
        <v>670</v>
      </c>
      <c r="D126" s="11" t="s">
        <v>804</v>
      </c>
      <c r="E126" s="10" t="s">
        <v>798</v>
      </c>
      <c r="F126" s="10" t="s">
        <v>805</v>
      </c>
      <c r="G126" s="12" t="s">
        <v>806</v>
      </c>
      <c r="H126" s="13" t="s">
        <v>807</v>
      </c>
      <c r="I126" s="10" t="s">
        <v>808</v>
      </c>
      <c r="J126" s="10" t="s">
        <v>803</v>
      </c>
    </row>
    <row r="127" s="14" customFormat="true" ht="60" hidden="false" customHeight="true" outlineLevel="0" collapsed="false">
      <c r="A127" s="10" t="n">
        <v>124</v>
      </c>
      <c r="B127" s="10"/>
      <c r="C127" s="10" t="s">
        <v>670</v>
      </c>
      <c r="D127" s="11" t="s">
        <v>809</v>
      </c>
      <c r="E127" s="10" t="s">
        <v>798</v>
      </c>
      <c r="F127" s="10" t="s">
        <v>810</v>
      </c>
      <c r="G127" s="12" t="s">
        <v>811</v>
      </c>
      <c r="H127" s="13" t="s">
        <v>812</v>
      </c>
      <c r="I127" s="10" t="s">
        <v>813</v>
      </c>
      <c r="J127" s="10" t="s">
        <v>803</v>
      </c>
    </row>
    <row r="128" s="14" customFormat="true" ht="60" hidden="false" customHeight="true" outlineLevel="0" collapsed="false">
      <c r="A128" s="10" t="n">
        <v>125</v>
      </c>
      <c r="B128" s="10"/>
      <c r="C128" s="10" t="s">
        <v>814</v>
      </c>
      <c r="D128" s="11" t="s">
        <v>815</v>
      </c>
      <c r="E128" s="10" t="s">
        <v>816</v>
      </c>
      <c r="F128" s="10" t="s">
        <v>680</v>
      </c>
      <c r="G128" s="15" t="s">
        <v>817</v>
      </c>
      <c r="H128" s="13" t="s">
        <v>818</v>
      </c>
      <c r="I128" s="10" t="s">
        <v>819</v>
      </c>
      <c r="J128" s="10" t="s">
        <v>820</v>
      </c>
    </row>
    <row r="129" s="14" customFormat="true" ht="60" hidden="false" customHeight="true" outlineLevel="0" collapsed="false">
      <c r="A129" s="10" t="n">
        <v>126</v>
      </c>
      <c r="B129" s="10"/>
      <c r="C129" s="10" t="s">
        <v>814</v>
      </c>
      <c r="D129" s="11" t="s">
        <v>821</v>
      </c>
      <c r="E129" s="10" t="s">
        <v>822</v>
      </c>
      <c r="F129" s="10" t="s">
        <v>823</v>
      </c>
      <c r="G129" s="12" t="s">
        <v>824</v>
      </c>
      <c r="H129" s="13" t="s">
        <v>825</v>
      </c>
      <c r="I129" s="10" t="s">
        <v>826</v>
      </c>
      <c r="J129" s="10" t="s">
        <v>827</v>
      </c>
    </row>
    <row r="130" s="14" customFormat="true" ht="60" hidden="false" customHeight="true" outlineLevel="0" collapsed="false">
      <c r="A130" s="10" t="n">
        <v>127</v>
      </c>
      <c r="B130" s="10"/>
      <c r="C130" s="10" t="s">
        <v>828</v>
      </c>
      <c r="D130" s="11" t="s">
        <v>829</v>
      </c>
      <c r="E130" s="10" t="s">
        <v>830</v>
      </c>
      <c r="F130" s="10" t="s">
        <v>831</v>
      </c>
      <c r="G130" s="12" t="s">
        <v>832</v>
      </c>
      <c r="H130" s="13" t="s">
        <v>833</v>
      </c>
      <c r="I130" s="10" t="s">
        <v>834</v>
      </c>
      <c r="J130" s="10" t="s">
        <v>835</v>
      </c>
    </row>
    <row r="131" s="14" customFormat="true" ht="60" hidden="false" customHeight="true" outlineLevel="0" collapsed="false">
      <c r="A131" s="10" t="n">
        <v>128</v>
      </c>
      <c r="B131" s="10"/>
      <c r="C131" s="10" t="s">
        <v>828</v>
      </c>
      <c r="D131" s="11" t="s">
        <v>836</v>
      </c>
      <c r="E131" s="10" t="s">
        <v>837</v>
      </c>
      <c r="F131" s="10" t="s">
        <v>838</v>
      </c>
      <c r="G131" s="12" t="s">
        <v>839</v>
      </c>
      <c r="H131" s="13" t="s">
        <v>840</v>
      </c>
      <c r="I131" s="10" t="s">
        <v>841</v>
      </c>
      <c r="J131" s="10" t="s">
        <v>842</v>
      </c>
    </row>
    <row r="132" s="14" customFormat="true" ht="60" hidden="false" customHeight="true" outlineLevel="0" collapsed="false">
      <c r="A132" s="10" t="n">
        <v>129</v>
      </c>
      <c r="B132" s="10"/>
      <c r="C132" s="10" t="s">
        <v>828</v>
      </c>
      <c r="D132" s="11" t="s">
        <v>843</v>
      </c>
      <c r="E132" s="10" t="s">
        <v>844</v>
      </c>
      <c r="F132" s="10" t="s">
        <v>845</v>
      </c>
      <c r="G132" s="12" t="s">
        <v>846</v>
      </c>
      <c r="H132" s="13" t="s">
        <v>847</v>
      </c>
      <c r="I132" s="10" t="s">
        <v>848</v>
      </c>
      <c r="J132" s="10" t="s">
        <v>849</v>
      </c>
    </row>
    <row r="133" s="14" customFormat="true" ht="60" hidden="false" customHeight="true" outlineLevel="0" collapsed="false">
      <c r="A133" s="10" t="n">
        <v>130</v>
      </c>
      <c r="B133" s="10"/>
      <c r="C133" s="10" t="s">
        <v>850</v>
      </c>
      <c r="D133" s="10" t="s">
        <v>851</v>
      </c>
      <c r="E133" s="10" t="s">
        <v>852</v>
      </c>
      <c r="F133" s="10" t="s">
        <v>853</v>
      </c>
      <c r="G133" s="12" t="s">
        <v>854</v>
      </c>
      <c r="H133" s="13" t="s">
        <v>855</v>
      </c>
      <c r="I133" s="10" t="s">
        <v>856</v>
      </c>
      <c r="J133" s="10" t="s">
        <v>857</v>
      </c>
    </row>
    <row r="134" s="14" customFormat="true" ht="60" hidden="false" customHeight="true" outlineLevel="0" collapsed="false">
      <c r="A134" s="10" t="n">
        <v>131</v>
      </c>
      <c r="B134" s="10"/>
      <c r="C134" s="10" t="s">
        <v>858</v>
      </c>
      <c r="D134" s="11" t="s">
        <v>859</v>
      </c>
      <c r="E134" s="10" t="s">
        <v>860</v>
      </c>
      <c r="F134" s="10" t="s">
        <v>861</v>
      </c>
      <c r="G134" s="12" t="s">
        <v>862</v>
      </c>
      <c r="H134" s="13" t="s">
        <v>863</v>
      </c>
      <c r="I134" s="10" t="s">
        <v>864</v>
      </c>
      <c r="J134" s="10" t="s">
        <v>865</v>
      </c>
    </row>
    <row r="135" s="14" customFormat="true" ht="60" hidden="false" customHeight="true" outlineLevel="0" collapsed="false">
      <c r="A135" s="10" t="n">
        <v>132</v>
      </c>
      <c r="B135" s="10"/>
      <c r="C135" s="10" t="s">
        <v>858</v>
      </c>
      <c r="D135" s="11" t="s">
        <v>866</v>
      </c>
      <c r="E135" s="10" t="s">
        <v>279</v>
      </c>
      <c r="F135" s="10" t="s">
        <v>867</v>
      </c>
      <c r="G135" s="12" t="s">
        <v>868</v>
      </c>
      <c r="H135" s="13" t="s">
        <v>869</v>
      </c>
      <c r="I135" s="10" t="s">
        <v>870</v>
      </c>
      <c r="J135" s="10" t="s">
        <v>871</v>
      </c>
    </row>
    <row r="136" s="14" customFormat="true" ht="60" hidden="false" customHeight="true" outlineLevel="0" collapsed="false">
      <c r="A136" s="10" t="n">
        <v>133</v>
      </c>
      <c r="B136" s="10"/>
      <c r="C136" s="10" t="s">
        <v>872</v>
      </c>
      <c r="D136" s="11" t="s">
        <v>873</v>
      </c>
      <c r="E136" s="10" t="s">
        <v>874</v>
      </c>
      <c r="F136" s="10" t="s">
        <v>11</v>
      </c>
      <c r="G136" s="12" t="s">
        <v>875</v>
      </c>
      <c r="H136" s="13" t="s">
        <v>876</v>
      </c>
      <c r="I136" s="10" t="s">
        <v>877</v>
      </c>
      <c r="J136" s="10" t="s">
        <v>878</v>
      </c>
    </row>
    <row r="137" s="14" customFormat="true" ht="60" hidden="false" customHeight="true" outlineLevel="0" collapsed="false">
      <c r="A137" s="10" t="n">
        <v>134</v>
      </c>
      <c r="B137" s="10"/>
      <c r="C137" s="10" t="s">
        <v>879</v>
      </c>
      <c r="D137" s="11" t="s">
        <v>880</v>
      </c>
      <c r="E137" s="10" t="s">
        <v>874</v>
      </c>
      <c r="F137" s="10" t="s">
        <v>11</v>
      </c>
      <c r="G137" s="12" t="s">
        <v>881</v>
      </c>
      <c r="H137" s="13" t="s">
        <v>882</v>
      </c>
      <c r="I137" s="10" t="s">
        <v>883</v>
      </c>
      <c r="J137" s="10" t="s">
        <v>883</v>
      </c>
    </row>
    <row r="138" s="14" customFormat="true" ht="60" hidden="false" customHeight="true" outlineLevel="0" collapsed="false">
      <c r="A138" s="10" t="n">
        <v>135</v>
      </c>
      <c r="B138" s="10"/>
      <c r="C138" s="10" t="s">
        <v>884</v>
      </c>
      <c r="D138" s="11" t="s">
        <v>885</v>
      </c>
      <c r="E138" s="10" t="s">
        <v>886</v>
      </c>
      <c r="F138" s="10" t="s">
        <v>887</v>
      </c>
      <c r="G138" s="12" t="s">
        <v>888</v>
      </c>
      <c r="H138" s="13" t="s">
        <v>889</v>
      </c>
      <c r="I138" s="10" t="s">
        <v>890</v>
      </c>
      <c r="J138" s="10" t="s">
        <v>890</v>
      </c>
    </row>
    <row r="139" s="14" customFormat="true" ht="60" hidden="false" customHeight="true" outlineLevel="0" collapsed="false">
      <c r="A139" s="10" t="n">
        <v>136</v>
      </c>
      <c r="B139" s="10"/>
      <c r="C139" s="10" t="s">
        <v>891</v>
      </c>
      <c r="D139" s="11" t="s">
        <v>892</v>
      </c>
      <c r="E139" s="10" t="s">
        <v>893</v>
      </c>
      <c r="F139" s="10" t="s">
        <v>894</v>
      </c>
      <c r="G139" s="12" t="s">
        <v>418</v>
      </c>
      <c r="H139" s="13" t="s">
        <v>895</v>
      </c>
      <c r="I139" s="10" t="s">
        <v>896</v>
      </c>
      <c r="J139" s="10" t="s">
        <v>897</v>
      </c>
    </row>
    <row r="140" s="14" customFormat="true" ht="60" hidden="false" customHeight="true" outlineLevel="0" collapsed="false">
      <c r="A140" s="10" t="n">
        <v>137</v>
      </c>
      <c r="B140" s="10"/>
      <c r="C140" s="10" t="s">
        <v>898</v>
      </c>
      <c r="D140" s="10" t="s">
        <v>899</v>
      </c>
      <c r="E140" s="10" t="s">
        <v>279</v>
      </c>
      <c r="F140" s="10" t="s">
        <v>900</v>
      </c>
      <c r="G140" s="12" t="s">
        <v>901</v>
      </c>
      <c r="H140" s="13" t="s">
        <v>902</v>
      </c>
      <c r="I140" s="10" t="s">
        <v>903</v>
      </c>
      <c r="J140" s="10" t="s">
        <v>904</v>
      </c>
    </row>
    <row r="141" s="14" customFormat="true" ht="60" hidden="false" customHeight="true" outlineLevel="0" collapsed="false">
      <c r="A141" s="10" t="n">
        <v>138</v>
      </c>
      <c r="B141" s="10"/>
      <c r="C141" s="10" t="s">
        <v>905</v>
      </c>
      <c r="D141" s="11" t="s">
        <v>906</v>
      </c>
      <c r="E141" s="10" t="s">
        <v>907</v>
      </c>
      <c r="F141" s="10" t="s">
        <v>908</v>
      </c>
      <c r="G141" s="12" t="s">
        <v>909</v>
      </c>
      <c r="H141" s="13" t="s">
        <v>910</v>
      </c>
      <c r="I141" s="10" t="s">
        <v>911</v>
      </c>
      <c r="J141" s="10" t="s">
        <v>912</v>
      </c>
    </row>
    <row r="142" s="14" customFormat="true" ht="60" hidden="false" customHeight="true" outlineLevel="0" collapsed="false">
      <c r="A142" s="10" t="n">
        <v>139</v>
      </c>
      <c r="B142" s="10"/>
      <c r="C142" s="10" t="s">
        <v>905</v>
      </c>
      <c r="D142" s="11" t="s">
        <v>913</v>
      </c>
      <c r="E142" s="10" t="s">
        <v>914</v>
      </c>
      <c r="F142" s="10" t="s">
        <v>915</v>
      </c>
      <c r="G142" s="12" t="s">
        <v>916</v>
      </c>
      <c r="H142" s="13" t="s">
        <v>917</v>
      </c>
      <c r="I142" s="10" t="s">
        <v>918</v>
      </c>
      <c r="J142" s="10" t="s">
        <v>919</v>
      </c>
    </row>
    <row r="143" s="14" customFormat="true" ht="60" hidden="false" customHeight="true" outlineLevel="0" collapsed="false">
      <c r="A143" s="10" t="n">
        <v>140</v>
      </c>
      <c r="B143" s="10"/>
      <c r="C143" s="10" t="s">
        <v>905</v>
      </c>
      <c r="D143" s="11" t="s">
        <v>920</v>
      </c>
      <c r="E143" s="10" t="s">
        <v>921</v>
      </c>
      <c r="F143" s="10" t="s">
        <v>922</v>
      </c>
      <c r="G143" s="12" t="s">
        <v>923</v>
      </c>
      <c r="H143" s="13" t="s">
        <v>924</v>
      </c>
      <c r="I143" s="10" t="s">
        <v>925</v>
      </c>
      <c r="J143" s="10" t="s">
        <v>926</v>
      </c>
    </row>
    <row r="144" s="14" customFormat="true" ht="60" hidden="false" customHeight="true" outlineLevel="0" collapsed="false">
      <c r="A144" s="10" t="n">
        <v>141</v>
      </c>
      <c r="B144" s="10"/>
      <c r="C144" s="10" t="s">
        <v>927</v>
      </c>
      <c r="D144" s="11" t="s">
        <v>928</v>
      </c>
      <c r="E144" s="10" t="s">
        <v>279</v>
      </c>
      <c r="F144" s="10" t="s">
        <v>929</v>
      </c>
      <c r="G144" s="12" t="s">
        <v>930</v>
      </c>
      <c r="H144" s="13" t="s">
        <v>931</v>
      </c>
      <c r="I144" s="10" t="s">
        <v>932</v>
      </c>
      <c r="J144" s="10" t="s">
        <v>933</v>
      </c>
    </row>
  </sheetData>
  <mergeCells count="1">
    <mergeCell ref="A3:C3"/>
  </mergeCells>
  <hyperlinks>
    <hyperlink ref="G4" r:id="rId1" display="philmore.mullin@antigua.gov.ag "/>
    <hyperlink ref="G5" r:id="rId2" display="gfu@mrcic.gov.ar"/>
    <hyperlink ref="G6" r:id="rId3" display="zce@mrecic.gov.ar"/>
    <hyperlink ref="G8" r:id="rId4" display="jbarbier@ministerior.gov.ar"/>
    <hyperlink ref="G11" r:id="rId5" display="jbardi@fibertel.com.ar"/>
    <hyperlink ref="G12" r:id="rId6" display="lfernandez@ambiente.gov.ar"/>
    <hyperlink ref="G13" r:id="rId7" display="cgprieto@sapsed.org.ar"/>
    <hyperlink ref="G14" r:id="rId8" display="defensacivil@mendoza.gov.ar"/>
    <hyperlink ref="G15" r:id="rId9" display="vivi.obah@hotmail.com"/>
    <hyperlink ref="G16" r:id="rId10" display="carlosvi@ciudad.com.ar"/>
    <hyperlink ref="G17" r:id="rId11" display="fyacaruso@uec.gov.ar"/>
    <hyperlink ref="G18" r:id="rId12" display="altoelfuego@gmail.com"/>
    <hyperlink ref="G20" r:id="rId13" display="susago@datamarkets.com.ar"/>
    <hyperlink ref="G22" r:id="rId14" display="tmgibbs@caribsurf.com"/>
    <hyperlink ref="G23" r:id="rId15" display="videcicodi@gmail.com"/>
    <hyperlink ref="G24" r:id="rId16" display="luisalberto441985@yahoo.com"/>
    <hyperlink ref="G25" r:id="rId17" display="reitor@gar.uff.br"/>
    <hyperlink ref="G26" r:id="rId18" display="airton@defesacivil.uff.br"/>
    <hyperlink ref="G27" r:id="rId19" display="jose.frota@integracao.gov.br"/>
    <hyperlink ref="G30" r:id="rId20" display="sjc@sjc.sc.gov.br"/>
    <hyperlink ref="G31" r:id="rId21" display="jessica.birks@international.gc.ca"/>
    <hyperlink ref="G32" r:id="rId22" display="gail.neudorf@redcross.ca"/>
    <hyperlink ref="G33" r:id="rId23" display="michel.dore@msp.gouv.qc.ca"/>
    <hyperlink ref="G34" r:id="rId24" display="tania.mcclements@acdi-cida.gc.ca"/>
    <hyperlink ref="G35" r:id="rId25" display="lianne.bellisario@nrcan-rncan.gc.ca"/>
    <hyperlink ref="G36" r:id="rId26" display="omar.afflick@gov.ky"/>
    <hyperlink ref="G37" r:id="rId27" display="jabumohor@onemi.gov.cl"/>
    <hyperlink ref="G38" r:id="rId28" display="jpsearle@conama.cl"/>
    <hyperlink ref="G40" r:id="rId29" display="ocardona@uniandes.edu.co"/>
    <hyperlink ref="G41" r:id="rId30" display="ga-bernal@uniandes.edu.co"/>
    <hyperlink ref="G42" r:id="rId31" display="lyamin@uniandes.edu.co"/>
    <hyperlink ref="G43" r:id="rId32" display="rmadrigal@cne.go.cr"/>
    <hyperlink ref="G44" r:id="rId33" display="msaborio@cne.co.cr"/>
    <hyperlink ref="G46" r:id="rId34" display="vanessa.zamora@undp.org"/>
    <hyperlink ref="G47" r:id="rId35" display="saenz.rocio@gmail.com"/>
    <hyperlink ref="G48" r:id="rId36" display="mmiranda@uecatastro.org"/>
    <hyperlink ref="G49" r:id="rId37" display="lfallas@mideplan.go.cr"/>
    <hyperlink ref="G50" r:id="rId38" display="fabio.herrera@inec.go.cr"/>
    <hyperlink ref="G51" r:id="rId39" display="William.diaz@minvec.cu    "/>
    <hyperlink ref="G52" r:id="rId40" display="peguero@dcn.co.cu                                      dcc@dcn.co.cu"/>
    <hyperlink ref="G53" r:id="rId41" display="ramon.perez@insmet.cu"/>
    <hyperlink ref="G54" r:id="rId42" display="fucadhu@excelencias.co.cu"/>
    <hyperlink ref="G56" r:id="rId43" display="coogen@mmrree.gov.ec"/>
    <hyperlink ref="G57" r:id="rId44" display="lcajas@stgestionriesgos.gov.ec  "/>
    <hyperlink ref="G58" r:id="rId45" display="groldan@stgestionriesgos.gov.ec  "/>
    <hyperlink ref="G59" r:id="rId46" display="edegodoy@marn.gob.sv"/>
    <hyperlink ref="G61" r:id="rId47" display="jbara5@yahoo.com"/>
    <hyperlink ref="G62" r:id="rId48" display="osielgf44@gmail.com"/>
    <hyperlink ref="G63" r:id="rId49" display="fsoto@marn.gob.sv"/>
    <hyperlink ref="G64" r:id="rId50" display="fduran@marn.gob.sv"/>
    <hyperlink ref="G65" r:id="rId51" display="enavcr@state.gov"/>
    <hyperlink ref="G66" r:id="rId52" display="carlrock@yahoo.com"/>
    <hyperlink ref="G67" r:id="rId53" display="southern@ucar.edu"/>
    <hyperlink ref="G69" r:id="rId54" display="aleal@conred.org.gt"/>
    <hyperlink ref="G71" r:id="rId55" display="julio.martinez@undp.org.gt"/>
    <hyperlink ref="G72" r:id="rId56" display="chubbyr@hotmail.com"/>
    <hyperlink ref="G73" r:id="rId57" display="altajeanbaptiste@yahoo.com"/>
    <hyperlink ref="G75" r:id="rId58" display="abelnazaire@yahoo.com"/>
    <hyperlink ref="G77" r:id="rId59" display="katmompoint@yahoo.fr                     katleen.mompoint@undp.org"/>
    <hyperlink ref="G79" r:id="rId60" display="snep_cellulerurale@yahoo.fr   "/>
    <hyperlink ref="G80" r:id="rId61" display="didiergallard@hotmail.com"/>
    <hyperlink ref="G81" r:id="rId62" display="Comisionadonacional_copeco@yahoo.com"/>
    <hyperlink ref="G82" r:id="rId63" display="juan.ferrando@undp.org"/>
    <hyperlink ref="G83" r:id="rId64" display="damiansuazo@yahoo.com"/>
    <hyperlink ref="G84" r:id="rId65" display="tmejia@fhis.hn"/>
    <hyperlink ref="G86" r:id="rId66" display="ldelgado@fhis.hn"/>
    <hyperlink ref="G87" r:id="rId67" display="rjackson@odpem.org.jm"/>
    <hyperlink ref="G88" r:id="rId68" display="gloe@cenapred.unam.mx"/>
    <hyperlink ref="G89" r:id="rId69" display="leperezortiz@yahoo.com.mx   "/>
    <hyperlink ref="G90" r:id="rId70" display="logistic@cenapred.unam.mx"/>
    <hyperlink ref="G91" r:id="rId71" display="mvazquez@ecosur.mx"/>
    <hyperlink ref="G92" r:id="rId72" display="domingo.velazquez@imss.gob.mx"/>
    <hyperlink ref="G93" r:id="rId73" display="ubando@ine.gob.mx"/>
    <hyperlink ref="G95" r:id="rId74" display="frecio@segob.gob.mx"/>
    <hyperlink ref="G96" r:id="rId75" display="whitej@gov.ms"/>
    <hyperlink ref="G97" r:id="rId76" display="emilio.talavera@gf.ineter.gob.ni "/>
    <hyperlink ref="G98" r:id="rId77" display="leonie.arguello@undp.org"/>
    <hyperlink ref="G99" r:id="rId78" display="bfernandez@iom.int"/>
    <hyperlink ref="G100" r:id="rId79" display="lcalderon@sinapred.gob.ni"/>
    <hyperlink ref="G101" r:id="rId80" display="kguerra@invur.gob.ni"/>
    <hyperlink ref="G102" r:id="rId81" display="icastillo@fise.gob.ni"/>
    <hyperlink ref="G103" r:id="rId82" display="alex.castellon@gf.ineter,gob.ni"/>
    <hyperlink ref="G104" r:id="rId83" display="acoles@fsu.edu"/>
    <hyperlink ref="G105" r:id="rId84" display="darcia@mingob.gob.pa"/>
    <hyperlink ref="G106" r:id="rId85" display="rduan@mire.gob.pa"/>
    <hyperlink ref="G107" r:id="rId86" display="Bernardita.trejos@utp.ac.pa"/>
    <hyperlink ref="G109" r:id="rId87" display="director@sinaproc.gob.pa"/>
    <hyperlink ref="G110" r:id="rId88" display="cti@sinaproc.gob.pa"/>
    <hyperlink ref="G111" r:id="rId89" display="jellis@hotmail.com"/>
    <hyperlink ref="G112" r:id="rId90" display="elba6630mp@hotmail.com"/>
    <hyperlink ref="G113" r:id="rId91" display="angelbcastillo@yahoo.com"/>
    <hyperlink ref="G114" r:id="rId92" display="macaguso@yahoo.com.mx"/>
    <hyperlink ref="G115" r:id="rId93" display="omar2551pm@yahoo.com.mx"/>
    <hyperlink ref="G116" r:id="rId94" display="mathaytorres14@hotmail.com"/>
    <hyperlink ref="G117" r:id="rId95" display="sisedcocle02@gmail.com"/>
    <hyperlink ref="G118" r:id="rId96" display="enrique.vargas@anam.gob.pa"/>
    <hyperlink ref="G119" r:id="rId97" display="jpitalua@mop.gob.pa"/>
    <hyperlink ref="G120" r:id="rId98" display="viterbo.villareal@anam.gob.pa"/>
    <hyperlink ref="G121" r:id="rId99" display="h.bonilla@anam.gob.pa"/>
    <hyperlink ref="G122" r:id="rId100" display="dalilsa23@hotmail.com"/>
    <hyperlink ref="G123" r:id="rId101" display="acoles@fus.edu"/>
    <hyperlink ref="G125" r:id="rId102" display="aperez@meduca.gob.pa"/>
    <hyperlink ref="G126" r:id="rId103" display="humberto.jaen@meduca.gob.pa"/>
    <hyperlink ref="G127" r:id="rId104" display="mponce@meduca.gob.pa"/>
    <hyperlink ref="G128" r:id="rId105" display="cen@pla.net.py"/>
    <hyperlink ref="G129" r:id="rId106" display="rosmary.zanotti@undp.org"/>
    <hyperlink ref="G131" r:id="rId107" display="olgalc0407@yahoo.es"/>
    <hyperlink ref="G132" r:id="rId108" display="abisbal@indeci.gob.pe"/>
    <hyperlink ref="G133" r:id="rId109" display="rmunoz@aemead.gobierno.pr "/>
    <hyperlink ref="G134" r:id="rId110" display="faustodsp@gmail.com"/>
    <hyperlink ref="G135" r:id="rId111" display="marc@pnud.org.do"/>
    <hyperlink ref="G137" r:id="rId112" display="slunemo@gmail.com"/>
    <hyperlink ref="G138" r:id="rId113" display="ernst.van-groningen@isp.uu.se"/>
    <hyperlink ref="G139" r:id="rId114" display="carlrock@yahoo.com"/>
    <hyperlink ref="G140" r:id="rId115" display="edo.stork@undp.org.tt"/>
    <hyperlink ref="G141" r:id="rId116" display="clorente@presidencia.gub.uy"/>
    <hyperlink ref="G142" r:id="rId117" display="apiperno@farq.edu.uy"/>
    <hyperlink ref="G144" r:id="rId118" display="david.mclachaln-karr@undp.org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41796875" defaultRowHeight="4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56"/>
    <col collapsed="false" customWidth="true" hidden="false" outlineLevel="0" max="3" min="3" style="2" width="34.41"/>
    <col collapsed="false" customWidth="true" hidden="false" outlineLevel="0" max="4" min="4" style="3" width="28.28"/>
    <col collapsed="false" customWidth="true" hidden="false" outlineLevel="0" max="5" min="5" style="2" width="41.56"/>
    <col collapsed="false" customWidth="true" hidden="false" outlineLevel="0" max="6" min="6" style="4" width="37.56"/>
    <col collapsed="false" customWidth="true" hidden="false" outlineLevel="0" max="7" min="7" style="6" width="27.42"/>
    <col collapsed="false" customWidth="true" hidden="false" outlineLevel="0" max="8" min="8" style="6" width="29.99"/>
    <col collapsed="false" customWidth="true" hidden="false" outlineLevel="0" max="9" min="9" style="6" width="35.28"/>
    <col collapsed="false" customWidth="true" hidden="false" outlineLevel="0" max="10" min="10" style="1" width="22.99"/>
    <col collapsed="false" customWidth="false" hidden="false" outlineLevel="0" max="257" min="11" style="1" width="11.42"/>
  </cols>
  <sheetData>
    <row r="1" customFormat="false" ht="93" hidden="false" customHeight="true" outlineLevel="0" collapsed="false"/>
    <row r="2" customFormat="false" ht="144" hidden="false" customHeight="true" outlineLevel="0" collapsed="false"/>
    <row r="3" s="20" customFormat="true" ht="42.75" hidden="false" customHeight="true" outlineLevel="0" collapsed="false">
      <c r="A3" s="7" t="s">
        <v>934</v>
      </c>
      <c r="B3" s="7"/>
      <c r="C3" s="7"/>
      <c r="D3" s="8" t="s">
        <v>1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</row>
    <row r="4" s="14" customFormat="true" ht="60" hidden="false" customHeight="true" outlineLevel="0" collapsed="false">
      <c r="A4" s="10" t="n">
        <v>1</v>
      </c>
      <c r="B4" s="10"/>
      <c r="C4" s="10" t="s">
        <v>935</v>
      </c>
      <c r="D4" s="11" t="s">
        <v>936</v>
      </c>
      <c r="E4" s="10" t="s">
        <v>937</v>
      </c>
      <c r="F4" s="15" t="s">
        <v>938</v>
      </c>
      <c r="G4" s="10" t="s">
        <v>939</v>
      </c>
      <c r="H4" s="10" t="s">
        <v>670</v>
      </c>
      <c r="I4" s="10" t="s">
        <v>670</v>
      </c>
    </row>
    <row r="5" s="14" customFormat="true" ht="60" hidden="false" customHeight="true" outlineLevel="0" collapsed="false">
      <c r="A5" s="10" t="n">
        <v>2</v>
      </c>
      <c r="B5" s="10"/>
      <c r="C5" s="10" t="s">
        <v>940</v>
      </c>
      <c r="D5" s="11" t="s">
        <v>941</v>
      </c>
      <c r="E5" s="10" t="s">
        <v>942</v>
      </c>
      <c r="F5" s="12" t="s">
        <v>943</v>
      </c>
      <c r="G5" s="10" t="s">
        <v>944</v>
      </c>
      <c r="H5" s="10" t="s">
        <v>945</v>
      </c>
      <c r="I5" s="10" t="s">
        <v>946</v>
      </c>
    </row>
    <row r="6" s="14" customFormat="true" ht="60" hidden="false" customHeight="true" outlineLevel="0" collapsed="false">
      <c r="A6" s="10" t="n">
        <v>3</v>
      </c>
      <c r="B6" s="10"/>
      <c r="C6" s="10" t="s">
        <v>940</v>
      </c>
      <c r="D6" s="11" t="s">
        <v>947</v>
      </c>
      <c r="E6" s="10" t="s">
        <v>948</v>
      </c>
      <c r="F6" s="12" t="s">
        <v>949</v>
      </c>
      <c r="G6" s="10" t="s">
        <v>950</v>
      </c>
      <c r="H6" s="10" t="s">
        <v>951</v>
      </c>
      <c r="I6" s="10" t="s">
        <v>951</v>
      </c>
    </row>
    <row r="7" s="14" customFormat="true" ht="60" hidden="false" customHeight="true" outlineLevel="0" collapsed="false">
      <c r="A7" s="10" t="n">
        <v>4</v>
      </c>
      <c r="B7" s="10"/>
      <c r="C7" s="10" t="s">
        <v>952</v>
      </c>
      <c r="D7" s="11" t="s">
        <v>953</v>
      </c>
      <c r="E7" s="10" t="s">
        <v>954</v>
      </c>
      <c r="F7" s="12" t="s">
        <v>955</v>
      </c>
      <c r="G7" s="10" t="s">
        <v>956</v>
      </c>
      <c r="H7" s="10" t="s">
        <v>957</v>
      </c>
      <c r="I7" s="10" t="s">
        <v>957</v>
      </c>
    </row>
    <row r="8" s="14" customFormat="true" ht="60" hidden="false" customHeight="true" outlineLevel="0" collapsed="false">
      <c r="A8" s="10" t="n">
        <v>5</v>
      </c>
      <c r="B8" s="10"/>
      <c r="C8" s="10" t="s">
        <v>952</v>
      </c>
      <c r="D8" s="11" t="s">
        <v>958</v>
      </c>
      <c r="E8" s="10" t="s">
        <v>959</v>
      </c>
      <c r="F8" s="12" t="s">
        <v>960</v>
      </c>
      <c r="G8" s="10" t="s">
        <v>961</v>
      </c>
      <c r="H8" s="10" t="s">
        <v>962</v>
      </c>
      <c r="I8" s="10" t="s">
        <v>963</v>
      </c>
    </row>
    <row r="9" s="14" customFormat="true" ht="60" hidden="false" customHeight="true" outlineLevel="0" collapsed="false">
      <c r="A9" s="10" t="n">
        <v>6</v>
      </c>
      <c r="B9" s="10"/>
      <c r="C9" s="10" t="s">
        <v>964</v>
      </c>
      <c r="D9" s="11" t="s">
        <v>965</v>
      </c>
      <c r="E9" s="10" t="s">
        <v>966</v>
      </c>
      <c r="F9" s="12" t="s">
        <v>967</v>
      </c>
      <c r="G9" s="10" t="s">
        <v>968</v>
      </c>
      <c r="H9" s="13" t="s">
        <v>969</v>
      </c>
      <c r="I9" s="13" t="s">
        <v>969</v>
      </c>
    </row>
    <row r="10" s="14" customFormat="true" ht="60" hidden="false" customHeight="true" outlineLevel="0" collapsed="false">
      <c r="A10" s="10" t="n">
        <v>7</v>
      </c>
      <c r="B10" s="10"/>
      <c r="C10" s="10" t="s">
        <v>964</v>
      </c>
      <c r="D10" s="11" t="s">
        <v>970</v>
      </c>
      <c r="E10" s="10" t="s">
        <v>971</v>
      </c>
      <c r="F10" s="12" t="s">
        <v>972</v>
      </c>
      <c r="G10" s="13" t="s">
        <v>973</v>
      </c>
      <c r="H10" s="13" t="s">
        <v>974</v>
      </c>
      <c r="I10" s="13" t="s">
        <v>974</v>
      </c>
    </row>
    <row r="11" customFormat="false" ht="67.5" hidden="false" customHeight="true" outlineLevel="0" collapsed="false">
      <c r="A11" s="10" t="n">
        <v>8</v>
      </c>
      <c r="B11" s="10"/>
      <c r="C11" s="10" t="s">
        <v>964</v>
      </c>
      <c r="D11" s="11" t="s">
        <v>975</v>
      </c>
      <c r="E11" s="10" t="s">
        <v>976</v>
      </c>
      <c r="F11" s="12" t="s">
        <v>977</v>
      </c>
      <c r="G11" s="13" t="s">
        <v>978</v>
      </c>
      <c r="H11" s="13" t="s">
        <v>969</v>
      </c>
      <c r="I11" s="13" t="s">
        <v>969</v>
      </c>
    </row>
    <row r="12" s="14" customFormat="true" ht="60" hidden="false" customHeight="true" outlineLevel="0" collapsed="false">
      <c r="A12" s="10" t="n">
        <v>9</v>
      </c>
      <c r="B12" s="10"/>
      <c r="C12" s="10" t="s">
        <v>979</v>
      </c>
      <c r="D12" s="11" t="s">
        <v>980</v>
      </c>
      <c r="E12" s="10" t="s">
        <v>971</v>
      </c>
      <c r="F12" s="12" t="s">
        <v>981</v>
      </c>
      <c r="G12" s="10" t="s">
        <v>982</v>
      </c>
      <c r="H12" s="10" t="s">
        <v>983</v>
      </c>
      <c r="I12" s="10" t="s">
        <v>984</v>
      </c>
    </row>
    <row r="13" s="14" customFormat="true" ht="60" hidden="false" customHeight="true" outlineLevel="0" collapsed="false">
      <c r="A13" s="10" t="n">
        <v>10</v>
      </c>
      <c r="B13" s="10"/>
      <c r="C13" s="10" t="s">
        <v>979</v>
      </c>
      <c r="D13" s="11" t="s">
        <v>985</v>
      </c>
      <c r="E13" s="10" t="s">
        <v>971</v>
      </c>
      <c r="F13" s="12" t="s">
        <v>986</v>
      </c>
      <c r="G13" s="10" t="s">
        <v>987</v>
      </c>
      <c r="H13" s="10" t="s">
        <v>988</v>
      </c>
      <c r="I13" s="10" t="s">
        <v>989</v>
      </c>
    </row>
    <row r="14" s="14" customFormat="true" ht="60" hidden="false" customHeight="true" outlineLevel="0" collapsed="false">
      <c r="A14" s="10" t="n">
        <v>11</v>
      </c>
      <c r="B14" s="10"/>
      <c r="C14" s="10" t="s">
        <v>979</v>
      </c>
      <c r="D14" s="11" t="s">
        <v>990</v>
      </c>
      <c r="E14" s="10" t="s">
        <v>991</v>
      </c>
      <c r="F14" s="12" t="s">
        <v>992</v>
      </c>
      <c r="G14" s="10" t="s">
        <v>993</v>
      </c>
      <c r="H14" s="10" t="s">
        <v>984</v>
      </c>
      <c r="I14" s="10" t="s">
        <v>984</v>
      </c>
    </row>
    <row r="15" s="14" customFormat="true" ht="60" hidden="false" customHeight="true" outlineLevel="0" collapsed="false">
      <c r="A15" s="10" t="n">
        <v>12</v>
      </c>
      <c r="B15" s="10"/>
      <c r="C15" s="10" t="s">
        <v>979</v>
      </c>
      <c r="D15" s="11" t="s">
        <v>994</v>
      </c>
      <c r="E15" s="10" t="s">
        <v>995</v>
      </c>
      <c r="F15" s="12" t="s">
        <v>996</v>
      </c>
      <c r="G15" s="10" t="s">
        <v>997</v>
      </c>
      <c r="H15" s="10" t="s">
        <v>984</v>
      </c>
      <c r="I15" s="10" t="s">
        <v>984</v>
      </c>
    </row>
    <row r="16" s="14" customFormat="true" ht="60" hidden="false" customHeight="true" outlineLevel="0" collapsed="false">
      <c r="A16" s="10" t="n">
        <v>13</v>
      </c>
      <c r="B16" s="10"/>
      <c r="C16" s="10" t="s">
        <v>979</v>
      </c>
      <c r="D16" s="11" t="s">
        <v>998</v>
      </c>
      <c r="E16" s="10" t="s">
        <v>995</v>
      </c>
      <c r="F16" s="12" t="s">
        <v>999</v>
      </c>
      <c r="G16" s="10" t="s">
        <v>1000</v>
      </c>
      <c r="H16" s="10" t="s">
        <v>1001</v>
      </c>
      <c r="I16" s="10" t="s">
        <v>1002</v>
      </c>
    </row>
    <row r="17" s="14" customFormat="true" ht="60" hidden="false" customHeight="true" outlineLevel="0" collapsed="false">
      <c r="A17" s="10" t="n">
        <v>14</v>
      </c>
      <c r="B17" s="10"/>
      <c r="C17" s="10" t="s">
        <v>979</v>
      </c>
      <c r="D17" s="11" t="s">
        <v>1003</v>
      </c>
      <c r="E17" s="10" t="s">
        <v>1004</v>
      </c>
      <c r="F17" s="12" t="s">
        <v>1005</v>
      </c>
      <c r="G17" s="10" t="s">
        <v>1006</v>
      </c>
      <c r="H17" s="10" t="s">
        <v>1007</v>
      </c>
      <c r="I17" s="10" t="s">
        <v>1008</v>
      </c>
    </row>
    <row r="18" s="14" customFormat="true" ht="60" hidden="false" customHeight="true" outlineLevel="0" collapsed="false">
      <c r="A18" s="10" t="n">
        <v>15</v>
      </c>
      <c r="B18" s="10"/>
      <c r="C18" s="10" t="s">
        <v>979</v>
      </c>
      <c r="D18" s="11" t="s">
        <v>1009</v>
      </c>
      <c r="E18" s="10" t="s">
        <v>1010</v>
      </c>
      <c r="F18" s="12" t="s">
        <v>1011</v>
      </c>
      <c r="G18" s="10" t="s">
        <v>1012</v>
      </c>
      <c r="H18" s="10" t="s">
        <v>1013</v>
      </c>
      <c r="I18" s="10" t="s">
        <v>1013</v>
      </c>
    </row>
    <row r="19" s="14" customFormat="true" ht="60" hidden="false" customHeight="true" outlineLevel="0" collapsed="false">
      <c r="A19" s="10" t="n">
        <v>16</v>
      </c>
      <c r="B19" s="10"/>
      <c r="C19" s="10" t="s">
        <v>979</v>
      </c>
      <c r="D19" s="11" t="s">
        <v>1014</v>
      </c>
      <c r="E19" s="10" t="s">
        <v>1015</v>
      </c>
      <c r="F19" s="12" t="s">
        <v>1016</v>
      </c>
      <c r="G19" s="10" t="s">
        <v>1017</v>
      </c>
      <c r="H19" s="10" t="s">
        <v>1018</v>
      </c>
      <c r="I19" s="10" t="s">
        <v>1018</v>
      </c>
    </row>
    <row r="20" s="14" customFormat="true" ht="60" hidden="false" customHeight="true" outlineLevel="0" collapsed="false">
      <c r="A20" s="10" t="n">
        <v>17</v>
      </c>
      <c r="B20" s="10"/>
      <c r="C20" s="10" t="s">
        <v>979</v>
      </c>
      <c r="D20" s="11" t="s">
        <v>994</v>
      </c>
      <c r="E20" s="10" t="s">
        <v>995</v>
      </c>
      <c r="F20" s="12" t="s">
        <v>996</v>
      </c>
      <c r="G20" s="10" t="s">
        <v>1019</v>
      </c>
      <c r="H20" s="10" t="s">
        <v>984</v>
      </c>
      <c r="I20" s="10" t="s">
        <v>984</v>
      </c>
    </row>
    <row r="21" s="14" customFormat="true" ht="60" hidden="false" customHeight="true" outlineLevel="0" collapsed="false">
      <c r="A21" s="10" t="n">
        <v>18</v>
      </c>
      <c r="B21" s="10"/>
      <c r="C21" s="10" t="s">
        <v>979</v>
      </c>
      <c r="D21" s="11" t="s">
        <v>1020</v>
      </c>
      <c r="E21" s="10" t="s">
        <v>1021</v>
      </c>
      <c r="F21" s="12" t="s">
        <v>1022</v>
      </c>
      <c r="G21" s="10" t="s">
        <v>1023</v>
      </c>
      <c r="H21" s="10" t="s">
        <v>984</v>
      </c>
      <c r="I21" s="10" t="s">
        <v>984</v>
      </c>
    </row>
    <row r="22" s="14" customFormat="true" ht="60" hidden="false" customHeight="true" outlineLevel="0" collapsed="false">
      <c r="A22" s="10" t="n">
        <v>19</v>
      </c>
      <c r="B22" s="10"/>
      <c r="C22" s="10" t="s">
        <v>979</v>
      </c>
      <c r="D22" s="11" t="s">
        <v>1024</v>
      </c>
      <c r="E22" s="10" t="s">
        <v>1025</v>
      </c>
      <c r="F22" s="12" t="s">
        <v>1026</v>
      </c>
      <c r="G22" s="10" t="s">
        <v>1027</v>
      </c>
      <c r="H22" s="10" t="s">
        <v>984</v>
      </c>
      <c r="I22" s="10" t="s">
        <v>984</v>
      </c>
    </row>
    <row r="23" s="14" customFormat="true" ht="60" hidden="false" customHeight="true" outlineLevel="0" collapsed="false">
      <c r="A23" s="10" t="n">
        <v>20</v>
      </c>
      <c r="B23" s="10"/>
      <c r="C23" s="10" t="s">
        <v>979</v>
      </c>
      <c r="D23" s="11" t="s">
        <v>1028</v>
      </c>
      <c r="E23" s="10" t="s">
        <v>1029</v>
      </c>
      <c r="F23" s="12" t="s">
        <v>1030</v>
      </c>
      <c r="G23" s="10" t="s">
        <v>1031</v>
      </c>
      <c r="H23" s="10" t="s">
        <v>1032</v>
      </c>
      <c r="I23" s="10" t="s">
        <v>1033</v>
      </c>
    </row>
    <row r="24" s="14" customFormat="true" ht="60" hidden="false" customHeight="true" outlineLevel="0" collapsed="false">
      <c r="A24" s="10" t="n">
        <v>21</v>
      </c>
      <c r="B24" s="10"/>
      <c r="C24" s="10" t="s">
        <v>979</v>
      </c>
      <c r="D24" s="11" t="s">
        <v>1034</v>
      </c>
      <c r="E24" s="10" t="s">
        <v>1035</v>
      </c>
      <c r="F24" s="12" t="s">
        <v>1036</v>
      </c>
      <c r="G24" s="10" t="s">
        <v>1037</v>
      </c>
      <c r="H24" s="10" t="s">
        <v>1001</v>
      </c>
      <c r="I24" s="10" t="s">
        <v>1002</v>
      </c>
    </row>
    <row r="25" s="14" customFormat="true" ht="60" hidden="false" customHeight="true" outlineLevel="0" collapsed="false">
      <c r="A25" s="10" t="n">
        <v>22</v>
      </c>
      <c r="B25" s="10"/>
      <c r="C25" s="10" t="s">
        <v>979</v>
      </c>
      <c r="D25" s="11" t="s">
        <v>1038</v>
      </c>
      <c r="E25" s="10" t="s">
        <v>1039</v>
      </c>
      <c r="F25" s="12" t="s">
        <v>1040</v>
      </c>
      <c r="G25" s="10" t="s">
        <v>1041</v>
      </c>
      <c r="H25" s="10" t="s">
        <v>1042</v>
      </c>
      <c r="I25" s="10" t="s">
        <v>1002</v>
      </c>
    </row>
    <row r="26" s="14" customFormat="true" ht="60" hidden="false" customHeight="true" outlineLevel="0" collapsed="false">
      <c r="A26" s="10" t="n">
        <v>23</v>
      </c>
      <c r="B26" s="10"/>
      <c r="C26" s="10" t="s">
        <v>979</v>
      </c>
      <c r="D26" s="11" t="s">
        <v>1043</v>
      </c>
      <c r="E26" s="10" t="s">
        <v>1044</v>
      </c>
      <c r="F26" s="12" t="s">
        <v>1045</v>
      </c>
      <c r="G26" s="10" t="s">
        <v>1046</v>
      </c>
      <c r="H26" s="10" t="s">
        <v>1047</v>
      </c>
      <c r="I26" s="10" t="s">
        <v>1002</v>
      </c>
    </row>
    <row r="27" s="14" customFormat="true" ht="60" hidden="false" customHeight="true" outlineLevel="0" collapsed="false">
      <c r="A27" s="10" t="n">
        <v>24</v>
      </c>
      <c r="B27" s="10"/>
      <c r="C27" s="10" t="s">
        <v>979</v>
      </c>
      <c r="D27" s="11" t="s">
        <v>1048</v>
      </c>
      <c r="E27" s="10" t="s">
        <v>1049</v>
      </c>
      <c r="F27" s="15" t="s">
        <v>1050</v>
      </c>
      <c r="G27" s="10" t="s">
        <v>1051</v>
      </c>
      <c r="H27" s="10" t="s">
        <v>1052</v>
      </c>
      <c r="I27" s="10" t="s">
        <v>1052</v>
      </c>
    </row>
    <row r="28" s="14" customFormat="true" ht="60" hidden="false" customHeight="true" outlineLevel="0" collapsed="false">
      <c r="A28" s="10" t="n">
        <v>25</v>
      </c>
      <c r="B28" s="10"/>
      <c r="C28" s="10" t="s">
        <v>979</v>
      </c>
      <c r="D28" s="11" t="s">
        <v>1053</v>
      </c>
      <c r="E28" s="10" t="s">
        <v>995</v>
      </c>
      <c r="F28" s="12" t="s">
        <v>1054</v>
      </c>
      <c r="G28" s="10" t="s">
        <v>1055</v>
      </c>
      <c r="H28" s="10" t="s">
        <v>984</v>
      </c>
      <c r="I28" s="10" t="s">
        <v>989</v>
      </c>
    </row>
    <row r="29" s="14" customFormat="true" ht="60" hidden="false" customHeight="true" outlineLevel="0" collapsed="false">
      <c r="A29" s="10" t="n">
        <v>26</v>
      </c>
      <c r="B29" s="10"/>
      <c r="C29" s="10" t="s">
        <v>979</v>
      </c>
      <c r="D29" s="11" t="s">
        <v>1056</v>
      </c>
      <c r="E29" s="10" t="s">
        <v>1057</v>
      </c>
      <c r="F29" s="12" t="s">
        <v>1058</v>
      </c>
      <c r="G29" s="10" t="s">
        <v>1059</v>
      </c>
      <c r="H29" s="10" t="s">
        <v>1060</v>
      </c>
      <c r="I29" s="10" t="s">
        <v>1061</v>
      </c>
    </row>
    <row r="30" s="14" customFormat="true" ht="60" hidden="false" customHeight="true" outlineLevel="0" collapsed="false">
      <c r="A30" s="10" t="n">
        <v>27</v>
      </c>
      <c r="B30" s="10"/>
      <c r="C30" s="10" t="s">
        <v>979</v>
      </c>
      <c r="D30" s="11" t="s">
        <v>1062</v>
      </c>
      <c r="E30" s="10" t="s">
        <v>1063</v>
      </c>
      <c r="F30" s="12" t="s">
        <v>1064</v>
      </c>
      <c r="G30" s="10" t="s">
        <v>1065</v>
      </c>
      <c r="H30" s="10" t="s">
        <v>1066</v>
      </c>
      <c r="I30" s="10" t="s">
        <v>1067</v>
      </c>
    </row>
    <row r="31" s="14" customFormat="true" ht="60" hidden="false" customHeight="true" outlineLevel="0" collapsed="false">
      <c r="A31" s="10" t="n">
        <v>28</v>
      </c>
      <c r="B31" s="10"/>
      <c r="C31" s="10" t="s">
        <v>979</v>
      </c>
      <c r="D31" s="11" t="s">
        <v>1068</v>
      </c>
      <c r="E31" s="10" t="s">
        <v>1069</v>
      </c>
      <c r="F31" s="12" t="s">
        <v>1070</v>
      </c>
      <c r="G31" s="10" t="s">
        <v>1071</v>
      </c>
      <c r="H31" s="10" t="s">
        <v>1072</v>
      </c>
      <c r="I31" s="10" t="s">
        <v>1073</v>
      </c>
    </row>
    <row r="32" s="14" customFormat="true" ht="60" hidden="false" customHeight="true" outlineLevel="0" collapsed="false">
      <c r="A32" s="10" t="n">
        <v>29</v>
      </c>
      <c r="B32" s="10"/>
      <c r="C32" s="10" t="s">
        <v>1074</v>
      </c>
      <c r="D32" s="11" t="s">
        <v>1075</v>
      </c>
      <c r="E32" s="10" t="s">
        <v>1076</v>
      </c>
      <c r="F32" s="12" t="s">
        <v>1077</v>
      </c>
      <c r="G32" s="13" t="s">
        <v>1078</v>
      </c>
      <c r="H32" s="10" t="s">
        <v>516</v>
      </c>
      <c r="I32" s="10" t="s">
        <v>516</v>
      </c>
    </row>
    <row r="33" s="14" customFormat="true" ht="60" hidden="false" customHeight="true" outlineLevel="0" collapsed="false">
      <c r="A33" s="10" t="n">
        <v>30</v>
      </c>
      <c r="B33" s="10"/>
      <c r="C33" s="10" t="s">
        <v>1079</v>
      </c>
      <c r="D33" s="11" t="s">
        <v>1080</v>
      </c>
      <c r="E33" s="10" t="s">
        <v>1081</v>
      </c>
      <c r="F33" s="15" t="s">
        <v>1082</v>
      </c>
      <c r="G33" s="10" t="s">
        <v>1083</v>
      </c>
      <c r="H33" s="10" t="s">
        <v>1084</v>
      </c>
      <c r="I33" s="10" t="s">
        <v>1085</v>
      </c>
    </row>
    <row r="34" s="14" customFormat="true" ht="60" hidden="false" customHeight="true" outlineLevel="0" collapsed="false">
      <c r="A34" s="10" t="n">
        <v>31</v>
      </c>
      <c r="B34" s="10"/>
      <c r="C34" s="10" t="s">
        <v>1086</v>
      </c>
      <c r="D34" s="11" t="s">
        <v>1087</v>
      </c>
      <c r="E34" s="10" t="s">
        <v>1088</v>
      </c>
      <c r="F34" s="12" t="s">
        <v>1089</v>
      </c>
      <c r="G34" s="10" t="s">
        <v>1090</v>
      </c>
      <c r="H34" s="10" t="s">
        <v>1091</v>
      </c>
      <c r="I34" s="10" t="s">
        <v>1092</v>
      </c>
    </row>
    <row r="35" s="14" customFormat="true" ht="60" hidden="false" customHeight="true" outlineLevel="0" collapsed="false">
      <c r="A35" s="10" t="n">
        <v>32</v>
      </c>
      <c r="B35" s="10"/>
      <c r="C35" s="10" t="s">
        <v>1093</v>
      </c>
      <c r="D35" s="11" t="s">
        <v>1094</v>
      </c>
      <c r="E35" s="10" t="s">
        <v>1095</v>
      </c>
      <c r="F35" s="12" t="s">
        <v>1096</v>
      </c>
      <c r="G35" s="10" t="s">
        <v>1097</v>
      </c>
      <c r="H35" s="10" t="s">
        <v>1098</v>
      </c>
      <c r="I35" s="10" t="s">
        <v>1092</v>
      </c>
    </row>
    <row r="36" customFormat="false" ht="67.5" hidden="false" customHeight="true" outlineLevel="0" collapsed="false">
      <c r="A36" s="10" t="n">
        <v>33</v>
      </c>
      <c r="B36" s="10"/>
      <c r="C36" s="10" t="s">
        <v>1099</v>
      </c>
      <c r="D36" s="11" t="s">
        <v>1100</v>
      </c>
      <c r="E36" s="10" t="s">
        <v>1101</v>
      </c>
      <c r="F36" s="12" t="s">
        <v>1102</v>
      </c>
      <c r="G36" s="13" t="s">
        <v>1103</v>
      </c>
      <c r="H36" s="13" t="s">
        <v>1104</v>
      </c>
      <c r="I36" s="13" t="s">
        <v>1104</v>
      </c>
    </row>
    <row r="37" customFormat="false" ht="67.5" hidden="false" customHeight="true" outlineLevel="0" collapsed="false">
      <c r="A37" s="10" t="n">
        <v>34</v>
      </c>
      <c r="B37" s="10"/>
      <c r="C37" s="10" t="s">
        <v>1099</v>
      </c>
      <c r="D37" s="11" t="s">
        <v>1105</v>
      </c>
      <c r="E37" s="10" t="s">
        <v>1106</v>
      </c>
      <c r="F37" s="15" t="s">
        <v>1107</v>
      </c>
      <c r="G37" s="13" t="s">
        <v>1108</v>
      </c>
      <c r="H37" s="13" t="s">
        <v>1104</v>
      </c>
      <c r="I37" s="13" t="s">
        <v>1104</v>
      </c>
    </row>
    <row r="38" customFormat="false" ht="67.5" hidden="false" customHeight="true" outlineLevel="0" collapsed="false">
      <c r="A38" s="10" t="n">
        <v>35</v>
      </c>
      <c r="B38" s="10"/>
      <c r="C38" s="10" t="s">
        <v>1099</v>
      </c>
      <c r="D38" s="11" t="s">
        <v>1109</v>
      </c>
      <c r="E38" s="10" t="s">
        <v>1101</v>
      </c>
      <c r="F38" s="12" t="s">
        <v>1110</v>
      </c>
      <c r="G38" s="13" t="s">
        <v>1111</v>
      </c>
      <c r="H38" s="13" t="s">
        <v>1104</v>
      </c>
      <c r="I38" s="13" t="s">
        <v>1104</v>
      </c>
    </row>
    <row r="39" s="14" customFormat="true" ht="60" hidden="false" customHeight="true" outlineLevel="0" collapsed="false">
      <c r="A39" s="10" t="n">
        <v>36</v>
      </c>
      <c r="B39" s="10"/>
      <c r="C39" s="10" t="s">
        <v>1112</v>
      </c>
      <c r="D39" s="11" t="s">
        <v>1113</v>
      </c>
      <c r="E39" s="10" t="s">
        <v>1114</v>
      </c>
      <c r="F39" s="12" t="s">
        <v>1115</v>
      </c>
      <c r="G39" s="10" t="s">
        <v>1116</v>
      </c>
      <c r="H39" s="10" t="s">
        <v>1117</v>
      </c>
      <c r="I39" s="10" t="s">
        <v>1117</v>
      </c>
    </row>
    <row r="40" s="14" customFormat="true" ht="60" hidden="false" customHeight="true" outlineLevel="0" collapsed="false">
      <c r="A40" s="10" t="n">
        <v>37</v>
      </c>
      <c r="B40" s="10"/>
      <c r="C40" s="10" t="s">
        <v>1112</v>
      </c>
      <c r="D40" s="11" t="s">
        <v>1118</v>
      </c>
      <c r="E40" s="10" t="s">
        <v>1119</v>
      </c>
      <c r="F40" s="12" t="s">
        <v>1120</v>
      </c>
      <c r="G40" s="10" t="s">
        <v>1121</v>
      </c>
      <c r="H40" s="10" t="s">
        <v>1122</v>
      </c>
      <c r="I40" s="10" t="s">
        <v>1117</v>
      </c>
    </row>
    <row r="41" s="14" customFormat="true" ht="60" hidden="false" customHeight="true" outlineLevel="0" collapsed="false">
      <c r="A41" s="10" t="n">
        <v>38</v>
      </c>
      <c r="B41" s="10"/>
      <c r="C41" s="10" t="s">
        <v>1112</v>
      </c>
      <c r="D41" s="11" t="s">
        <v>1123</v>
      </c>
      <c r="E41" s="10" t="s">
        <v>1124</v>
      </c>
      <c r="F41" s="12" t="s">
        <v>1125</v>
      </c>
      <c r="G41" s="10" t="s">
        <v>1126</v>
      </c>
      <c r="H41" s="10" t="s">
        <v>1117</v>
      </c>
      <c r="I41" s="10" t="s">
        <v>1117</v>
      </c>
    </row>
    <row r="42" s="14" customFormat="true" ht="60" hidden="false" customHeight="true" outlineLevel="0" collapsed="false">
      <c r="A42" s="10" t="n">
        <v>39</v>
      </c>
      <c r="B42" s="10"/>
      <c r="C42" s="10" t="s">
        <v>1127</v>
      </c>
      <c r="D42" s="11" t="s">
        <v>1128</v>
      </c>
      <c r="E42" s="10" t="s">
        <v>1129</v>
      </c>
      <c r="F42" s="12" t="s">
        <v>1130</v>
      </c>
      <c r="G42" s="10" t="s">
        <v>1131</v>
      </c>
      <c r="H42" s="10" t="s">
        <v>1132</v>
      </c>
      <c r="I42" s="10" t="s">
        <v>1133</v>
      </c>
    </row>
    <row r="43" s="14" customFormat="true" ht="60" hidden="false" customHeight="true" outlineLevel="0" collapsed="false">
      <c r="A43" s="10" t="n">
        <v>40</v>
      </c>
      <c r="B43" s="10"/>
      <c r="C43" s="10" t="s">
        <v>1134</v>
      </c>
      <c r="D43" s="11" t="s">
        <v>1135</v>
      </c>
      <c r="E43" s="10" t="s">
        <v>1136</v>
      </c>
      <c r="F43" s="12" t="s">
        <v>1137</v>
      </c>
      <c r="G43" s="10" t="s">
        <v>1138</v>
      </c>
      <c r="H43" s="10" t="s">
        <v>1139</v>
      </c>
      <c r="I43" s="10" t="s">
        <v>1140</v>
      </c>
    </row>
    <row r="44" s="14" customFormat="true" ht="60" hidden="false" customHeight="true" outlineLevel="0" collapsed="false">
      <c r="A44" s="10" t="n">
        <v>41</v>
      </c>
      <c r="B44" s="10"/>
      <c r="C44" s="10" t="s">
        <v>1141</v>
      </c>
      <c r="D44" s="11" t="s">
        <v>1142</v>
      </c>
      <c r="E44" s="10" t="s">
        <v>294</v>
      </c>
      <c r="F44" s="12" t="s">
        <v>1143</v>
      </c>
      <c r="G44" s="10" t="s">
        <v>1144</v>
      </c>
      <c r="H44" s="10" t="s">
        <v>1145</v>
      </c>
      <c r="I44" s="10" t="s">
        <v>264</v>
      </c>
    </row>
    <row r="45" s="14" customFormat="true" ht="60" hidden="false" customHeight="true" outlineLevel="0" collapsed="false">
      <c r="A45" s="10" t="n">
        <v>42</v>
      </c>
      <c r="B45" s="10"/>
      <c r="C45" s="10" t="s">
        <v>1141</v>
      </c>
      <c r="D45" s="11" t="s">
        <v>1146</v>
      </c>
      <c r="E45" s="10" t="s">
        <v>1147</v>
      </c>
      <c r="F45" s="12" t="s">
        <v>1148</v>
      </c>
      <c r="G45" s="10" t="s">
        <v>1149</v>
      </c>
      <c r="H45" s="10" t="s">
        <v>1150</v>
      </c>
      <c r="I45" s="10" t="s">
        <v>264</v>
      </c>
    </row>
    <row r="46" s="14" customFormat="true" ht="60" hidden="false" customHeight="true" outlineLevel="0" collapsed="false">
      <c r="A46" s="10" t="n">
        <v>43</v>
      </c>
      <c r="B46" s="10"/>
      <c r="C46" s="10" t="s">
        <v>1151</v>
      </c>
      <c r="D46" s="11" t="s">
        <v>1152</v>
      </c>
      <c r="E46" s="10" t="s">
        <v>1153</v>
      </c>
      <c r="F46" s="12" t="s">
        <v>1154</v>
      </c>
      <c r="G46" s="10" t="s">
        <v>1155</v>
      </c>
      <c r="H46" s="10" t="s">
        <v>1156</v>
      </c>
      <c r="I46" s="10" t="s">
        <v>1156</v>
      </c>
    </row>
    <row r="47" s="14" customFormat="true" ht="60" hidden="false" customHeight="true" outlineLevel="0" collapsed="false">
      <c r="A47" s="10" t="n">
        <v>44</v>
      </c>
      <c r="B47" s="10"/>
      <c r="C47" s="10" t="s">
        <v>1157</v>
      </c>
      <c r="D47" s="11" t="s">
        <v>1158</v>
      </c>
      <c r="E47" s="10" t="s">
        <v>1159</v>
      </c>
      <c r="F47" s="12" t="s">
        <v>1160</v>
      </c>
      <c r="G47" s="10" t="s">
        <v>1161</v>
      </c>
      <c r="H47" s="13" t="s">
        <v>1162</v>
      </c>
      <c r="I47" s="13" t="s">
        <v>1162</v>
      </c>
      <c r="J47" s="10"/>
    </row>
    <row r="48" s="14" customFormat="true" ht="60" hidden="false" customHeight="true" outlineLevel="0" collapsed="false">
      <c r="A48" s="10" t="n">
        <v>45</v>
      </c>
      <c r="B48" s="10"/>
      <c r="C48" s="10" t="s">
        <v>1157</v>
      </c>
      <c r="D48" s="11" t="s">
        <v>1163</v>
      </c>
      <c r="E48" s="10" t="s">
        <v>1164</v>
      </c>
      <c r="F48" s="12" t="s">
        <v>1165</v>
      </c>
      <c r="G48" s="13" t="s">
        <v>1166</v>
      </c>
      <c r="H48" s="13" t="s">
        <v>1167</v>
      </c>
      <c r="I48" s="13" t="s">
        <v>1167</v>
      </c>
      <c r="J48" s="17"/>
    </row>
    <row r="49" s="14" customFormat="true" ht="60" hidden="false" customHeight="true" outlineLevel="0" collapsed="false">
      <c r="A49" s="10" t="n">
        <v>46</v>
      </c>
      <c r="B49" s="10"/>
      <c r="C49" s="10" t="s">
        <v>1168</v>
      </c>
      <c r="D49" s="11" t="s">
        <v>1169</v>
      </c>
      <c r="E49" s="10" t="s">
        <v>1170</v>
      </c>
      <c r="F49" s="12" t="s">
        <v>1171</v>
      </c>
      <c r="G49" s="13" t="s">
        <v>1172</v>
      </c>
      <c r="H49" s="10" t="s">
        <v>1173</v>
      </c>
      <c r="I49" s="10" t="s">
        <v>1173</v>
      </c>
    </row>
    <row r="50" s="14" customFormat="true" ht="60" hidden="false" customHeight="true" outlineLevel="0" collapsed="false">
      <c r="A50" s="10" t="n">
        <v>47</v>
      </c>
      <c r="B50" s="10"/>
      <c r="C50" s="10" t="s">
        <v>1174</v>
      </c>
      <c r="D50" s="11" t="s">
        <v>1175</v>
      </c>
      <c r="E50" s="10" t="s">
        <v>1176</v>
      </c>
      <c r="F50" s="12" t="s">
        <v>1177</v>
      </c>
      <c r="G50" s="10" t="s">
        <v>1178</v>
      </c>
      <c r="H50" s="10" t="s">
        <v>1179</v>
      </c>
      <c r="I50" s="10" t="s">
        <v>1173</v>
      </c>
    </row>
    <row r="51" s="14" customFormat="true" ht="60" hidden="false" customHeight="true" outlineLevel="0" collapsed="false">
      <c r="A51" s="10" t="n">
        <v>48</v>
      </c>
      <c r="B51" s="10"/>
      <c r="C51" s="10" t="s">
        <v>1180</v>
      </c>
      <c r="D51" s="11" t="s">
        <v>1181</v>
      </c>
      <c r="E51" s="10" t="s">
        <v>1182</v>
      </c>
      <c r="F51" s="12" t="s">
        <v>1183</v>
      </c>
      <c r="G51" s="10" t="s">
        <v>1184</v>
      </c>
      <c r="H51" s="10" t="s">
        <v>1185</v>
      </c>
      <c r="I51" s="10" t="s">
        <v>1186</v>
      </c>
    </row>
    <row r="52" s="14" customFormat="true" ht="60" hidden="false" customHeight="true" outlineLevel="0" collapsed="false">
      <c r="A52" s="10" t="n">
        <v>49</v>
      </c>
      <c r="B52" s="10"/>
      <c r="C52" s="10" t="s">
        <v>1187</v>
      </c>
      <c r="D52" s="11" t="s">
        <v>1188</v>
      </c>
      <c r="E52" s="10" t="s">
        <v>1189</v>
      </c>
      <c r="F52" s="12" t="s">
        <v>1190</v>
      </c>
      <c r="G52" s="10" t="s">
        <v>1191</v>
      </c>
      <c r="H52" s="10" t="s">
        <v>1192</v>
      </c>
      <c r="I52" s="10" t="s">
        <v>1192</v>
      </c>
    </row>
    <row r="53" s="14" customFormat="true" ht="60" hidden="false" customHeight="true" outlineLevel="0" collapsed="false">
      <c r="A53" s="10" t="n">
        <v>50</v>
      </c>
      <c r="B53" s="10"/>
      <c r="C53" s="10" t="s">
        <v>1187</v>
      </c>
      <c r="D53" s="11" t="s">
        <v>1193</v>
      </c>
      <c r="E53" s="10" t="s">
        <v>1194</v>
      </c>
      <c r="F53" s="12" t="s">
        <v>1195</v>
      </c>
      <c r="G53" s="10" t="s">
        <v>1090</v>
      </c>
      <c r="H53" s="10" t="s">
        <v>1196</v>
      </c>
      <c r="I53" s="10" t="s">
        <v>1197</v>
      </c>
    </row>
    <row r="54" s="14" customFormat="true" ht="60" hidden="false" customHeight="true" outlineLevel="0" collapsed="false">
      <c r="A54" s="10" t="n">
        <v>51</v>
      </c>
      <c r="B54" s="10"/>
      <c r="C54" s="10" t="s">
        <v>1198</v>
      </c>
      <c r="D54" s="11" t="s">
        <v>1199</v>
      </c>
      <c r="E54" s="10" t="s">
        <v>11</v>
      </c>
      <c r="F54" s="12" t="s">
        <v>1200</v>
      </c>
      <c r="G54" s="10" t="s">
        <v>1201</v>
      </c>
      <c r="H54" s="10" t="s">
        <v>1202</v>
      </c>
      <c r="I54" s="10" t="s">
        <v>1202</v>
      </c>
    </row>
    <row r="55" s="14" customFormat="true" ht="60" hidden="false" customHeight="true" outlineLevel="0" collapsed="false">
      <c r="A55" s="10" t="n">
        <v>52</v>
      </c>
      <c r="B55" s="10"/>
      <c r="C55" s="10" t="s">
        <v>1203</v>
      </c>
      <c r="D55" s="11" t="s">
        <v>1204</v>
      </c>
      <c r="E55" s="10" t="s">
        <v>1205</v>
      </c>
      <c r="F55" s="12" t="s">
        <v>1206</v>
      </c>
      <c r="G55" s="10" t="s">
        <v>1207</v>
      </c>
      <c r="H55" s="10" t="s">
        <v>1208</v>
      </c>
      <c r="I55" s="10" t="s">
        <v>1209</v>
      </c>
    </row>
    <row r="56" s="14" customFormat="true" ht="60" hidden="false" customHeight="true" outlineLevel="0" collapsed="false">
      <c r="A56" s="10" t="n">
        <v>53</v>
      </c>
      <c r="B56" s="10"/>
      <c r="C56" s="10" t="s">
        <v>1203</v>
      </c>
      <c r="D56" s="11" t="s">
        <v>1210</v>
      </c>
      <c r="E56" s="10" t="s">
        <v>1211</v>
      </c>
      <c r="F56" s="12" t="s">
        <v>1212</v>
      </c>
      <c r="G56" s="10" t="s">
        <v>1213</v>
      </c>
      <c r="H56" s="10" t="s">
        <v>1208</v>
      </c>
      <c r="I56" s="10" t="s">
        <v>1209</v>
      </c>
    </row>
    <row r="57" s="14" customFormat="true" ht="60" hidden="false" customHeight="true" outlineLevel="0" collapsed="false">
      <c r="A57" s="10" t="n">
        <v>54</v>
      </c>
      <c r="B57" s="10"/>
      <c r="C57" s="10" t="s">
        <v>1203</v>
      </c>
      <c r="D57" s="11" t="s">
        <v>1214</v>
      </c>
      <c r="E57" s="10" t="s">
        <v>1215</v>
      </c>
      <c r="F57" s="15" t="s">
        <v>1216</v>
      </c>
      <c r="G57" s="10" t="s">
        <v>1217</v>
      </c>
      <c r="H57" s="10" t="s">
        <v>1218</v>
      </c>
      <c r="I57" s="10" t="s">
        <v>1218</v>
      </c>
    </row>
    <row r="58" s="14" customFormat="true" ht="60" hidden="false" customHeight="true" outlineLevel="0" collapsed="false">
      <c r="A58" s="10" t="n">
        <v>55</v>
      </c>
      <c r="B58" s="10"/>
      <c r="C58" s="10" t="s">
        <v>1203</v>
      </c>
      <c r="D58" s="11" t="s">
        <v>1219</v>
      </c>
      <c r="E58" s="10" t="s">
        <v>1057</v>
      </c>
      <c r="F58" s="12" t="s">
        <v>1220</v>
      </c>
      <c r="G58" s="10" t="s">
        <v>1221</v>
      </c>
      <c r="H58" s="10" t="s">
        <v>1222</v>
      </c>
      <c r="I58" s="10" t="s">
        <v>1222</v>
      </c>
    </row>
    <row r="59" s="14" customFormat="true" ht="60" hidden="false" customHeight="true" outlineLevel="0" collapsed="false">
      <c r="A59" s="10" t="n">
        <v>56</v>
      </c>
      <c r="B59" s="10"/>
      <c r="C59" s="10" t="s">
        <v>1203</v>
      </c>
      <c r="D59" s="11" t="s">
        <v>1223</v>
      </c>
      <c r="E59" s="10" t="s">
        <v>1224</v>
      </c>
      <c r="F59" s="12" t="s">
        <v>1225</v>
      </c>
      <c r="G59" s="10" t="s">
        <v>1226</v>
      </c>
      <c r="H59" s="10" t="s">
        <v>1227</v>
      </c>
      <c r="I59" s="10" t="s">
        <v>1228</v>
      </c>
    </row>
    <row r="60" s="14" customFormat="true" ht="60" hidden="false" customHeight="true" outlineLevel="0" collapsed="false">
      <c r="A60" s="10" t="n">
        <v>57</v>
      </c>
      <c r="B60" s="10"/>
      <c r="C60" s="10" t="s">
        <v>1203</v>
      </c>
      <c r="D60" s="11" t="s">
        <v>1229</v>
      </c>
      <c r="E60" s="10" t="s">
        <v>1057</v>
      </c>
      <c r="F60" s="12" t="s">
        <v>1230</v>
      </c>
      <c r="G60" s="10" t="s">
        <v>1231</v>
      </c>
      <c r="H60" s="10" t="s">
        <v>1232</v>
      </c>
      <c r="I60" s="10" t="s">
        <v>1233</v>
      </c>
    </row>
    <row r="61" s="14" customFormat="true" ht="60" hidden="false" customHeight="true" outlineLevel="0" collapsed="false">
      <c r="A61" s="10" t="n">
        <v>58</v>
      </c>
      <c r="B61" s="10"/>
      <c r="C61" s="10" t="s">
        <v>1203</v>
      </c>
      <c r="D61" s="11" t="s">
        <v>1234</v>
      </c>
      <c r="E61" s="10" t="s">
        <v>1057</v>
      </c>
      <c r="F61" s="12" t="s">
        <v>1235</v>
      </c>
      <c r="G61" s="13" t="s">
        <v>1236</v>
      </c>
      <c r="H61" s="10" t="s">
        <v>1237</v>
      </c>
      <c r="I61" s="10" t="s">
        <v>1238</v>
      </c>
    </row>
    <row r="62" s="14" customFormat="true" ht="60" hidden="false" customHeight="true" outlineLevel="0" collapsed="false">
      <c r="A62" s="10" t="n">
        <v>59</v>
      </c>
      <c r="B62" s="10"/>
      <c r="C62" s="10" t="s">
        <v>1203</v>
      </c>
      <c r="D62" s="11" t="s">
        <v>1239</v>
      </c>
      <c r="E62" s="10" t="s">
        <v>1240</v>
      </c>
      <c r="F62" s="12" t="s">
        <v>1241</v>
      </c>
      <c r="G62" s="13" t="s">
        <v>1242</v>
      </c>
      <c r="H62" s="10" t="s">
        <v>1243</v>
      </c>
      <c r="I62" s="10" t="s">
        <v>1243</v>
      </c>
    </row>
    <row r="63" s="14" customFormat="true" ht="60" hidden="false" customHeight="true" outlineLevel="0" collapsed="false">
      <c r="A63" s="10" t="n">
        <v>60</v>
      </c>
      <c r="B63" s="10"/>
      <c r="C63" s="10" t="s">
        <v>1203</v>
      </c>
      <c r="D63" s="11" t="s">
        <v>1244</v>
      </c>
      <c r="E63" s="10" t="s">
        <v>1245</v>
      </c>
      <c r="F63" s="12" t="s">
        <v>1246</v>
      </c>
      <c r="G63" s="10" t="s">
        <v>1247</v>
      </c>
      <c r="H63" s="10" t="s">
        <v>1248</v>
      </c>
      <c r="I63" s="10" t="s">
        <v>1248</v>
      </c>
    </row>
    <row r="64" s="14" customFormat="true" ht="60" hidden="false" customHeight="true" outlineLevel="0" collapsed="false">
      <c r="A64" s="10" t="n">
        <v>61</v>
      </c>
      <c r="B64" s="10"/>
      <c r="C64" s="10" t="s">
        <v>1203</v>
      </c>
      <c r="D64" s="11" t="s">
        <v>1249</v>
      </c>
      <c r="E64" s="10" t="s">
        <v>1250</v>
      </c>
      <c r="F64" s="12" t="s">
        <v>1251</v>
      </c>
      <c r="G64" s="10" t="s">
        <v>1252</v>
      </c>
      <c r="H64" s="10" t="s">
        <v>1253</v>
      </c>
      <c r="I64" s="10" t="s">
        <v>1254</v>
      </c>
    </row>
    <row r="65" s="14" customFormat="true" ht="60" hidden="false" customHeight="true" outlineLevel="0" collapsed="false">
      <c r="A65" s="10" t="n">
        <v>62</v>
      </c>
      <c r="B65" s="10"/>
      <c r="C65" s="10" t="s">
        <v>1255</v>
      </c>
      <c r="D65" s="11" t="s">
        <v>1256</v>
      </c>
      <c r="E65" s="10" t="s">
        <v>1257</v>
      </c>
      <c r="F65" s="12" t="s">
        <v>1258</v>
      </c>
      <c r="G65" s="10" t="s">
        <v>1259</v>
      </c>
      <c r="H65" s="10" t="s">
        <v>1260</v>
      </c>
      <c r="I65" s="10" t="s">
        <v>1261</v>
      </c>
    </row>
    <row r="66" s="14" customFormat="true" ht="60" hidden="false" customHeight="true" outlineLevel="0" collapsed="false">
      <c r="A66" s="10" t="n">
        <v>63</v>
      </c>
      <c r="B66" s="10"/>
      <c r="C66" s="10" t="s">
        <v>1262</v>
      </c>
      <c r="D66" s="11" t="s">
        <v>1263</v>
      </c>
      <c r="E66" s="10" t="s">
        <v>1264</v>
      </c>
      <c r="F66" s="12" t="s">
        <v>1265</v>
      </c>
      <c r="G66" s="10" t="s">
        <v>1266</v>
      </c>
      <c r="H66" s="10" t="s">
        <v>1267</v>
      </c>
      <c r="I66" s="10" t="s">
        <v>1268</v>
      </c>
    </row>
    <row r="67" s="14" customFormat="true" ht="60" hidden="false" customHeight="true" outlineLevel="0" collapsed="false">
      <c r="A67" s="10" t="n">
        <v>64</v>
      </c>
      <c r="B67" s="10"/>
      <c r="C67" s="10" t="s">
        <v>1262</v>
      </c>
      <c r="D67" s="11" t="s">
        <v>1269</v>
      </c>
      <c r="E67" s="10" t="s">
        <v>1270</v>
      </c>
      <c r="F67" s="12" t="s">
        <v>1271</v>
      </c>
      <c r="G67" s="10" t="s">
        <v>1272</v>
      </c>
      <c r="H67" s="10" t="s">
        <v>1267</v>
      </c>
      <c r="I67" s="10" t="s">
        <v>1268</v>
      </c>
    </row>
    <row r="68" s="14" customFormat="true" ht="60" hidden="false" customHeight="true" outlineLevel="0" collapsed="false">
      <c r="A68" s="10" t="n">
        <v>65</v>
      </c>
      <c r="B68" s="10"/>
      <c r="C68" s="10" t="s">
        <v>1262</v>
      </c>
      <c r="D68" s="11" t="s">
        <v>1009</v>
      </c>
      <c r="E68" s="10" t="s">
        <v>1273</v>
      </c>
      <c r="F68" s="12" t="s">
        <v>1274</v>
      </c>
      <c r="G68" s="10" t="s">
        <v>1275</v>
      </c>
      <c r="H68" s="10" t="s">
        <v>1276</v>
      </c>
      <c r="I68" s="10" t="s">
        <v>1268</v>
      </c>
    </row>
    <row r="69" s="14" customFormat="true" ht="60" hidden="false" customHeight="true" outlineLevel="0" collapsed="false">
      <c r="A69" s="10" t="n">
        <v>66</v>
      </c>
      <c r="B69" s="10"/>
      <c r="C69" s="10" t="s">
        <v>1277</v>
      </c>
      <c r="D69" s="11" t="s">
        <v>1278</v>
      </c>
      <c r="E69" s="10" t="s">
        <v>1279</v>
      </c>
      <c r="F69" s="12" t="s">
        <v>1280</v>
      </c>
      <c r="G69" s="10" t="s">
        <v>1281</v>
      </c>
      <c r="H69" s="10" t="s">
        <v>1282</v>
      </c>
      <c r="I69" s="10" t="s">
        <v>1283</v>
      </c>
    </row>
    <row r="70" s="14" customFormat="true" ht="60" hidden="false" customHeight="true" outlineLevel="0" collapsed="false">
      <c r="A70" s="10" t="n">
        <v>67</v>
      </c>
      <c r="B70" s="10"/>
      <c r="C70" s="10" t="s">
        <v>1277</v>
      </c>
      <c r="D70" s="11" t="s">
        <v>1284</v>
      </c>
      <c r="E70" s="10" t="s">
        <v>1285</v>
      </c>
      <c r="F70" s="12" t="s">
        <v>1286</v>
      </c>
      <c r="G70" s="10" t="s">
        <v>1287</v>
      </c>
      <c r="H70" s="10" t="s">
        <v>1288</v>
      </c>
      <c r="I70" s="10" t="s">
        <v>1289</v>
      </c>
    </row>
    <row r="71" s="14" customFormat="true" ht="60" hidden="false" customHeight="true" outlineLevel="0" collapsed="false">
      <c r="A71" s="10" t="n">
        <v>68</v>
      </c>
      <c r="B71" s="0"/>
      <c r="C71" s="10" t="s">
        <v>1290</v>
      </c>
      <c r="D71" s="11" t="s">
        <v>1291</v>
      </c>
      <c r="E71" s="10" t="s">
        <v>1292</v>
      </c>
      <c r="F71" s="12" t="s">
        <v>1293</v>
      </c>
      <c r="G71" s="10" t="s">
        <v>1294</v>
      </c>
      <c r="H71" s="10" t="s">
        <v>1295</v>
      </c>
      <c r="I71" s="10" t="s">
        <v>1296</v>
      </c>
    </row>
    <row r="72" s="14" customFormat="true" ht="60" hidden="false" customHeight="true" outlineLevel="0" collapsed="false">
      <c r="A72" s="10" t="n">
        <v>69</v>
      </c>
      <c r="B72" s="10"/>
      <c r="C72" s="10" t="s">
        <v>1297</v>
      </c>
      <c r="D72" s="11" t="s">
        <v>1298</v>
      </c>
      <c r="E72" s="10" t="s">
        <v>1299</v>
      </c>
      <c r="F72" s="12" t="s">
        <v>1300</v>
      </c>
      <c r="G72" s="10" t="s">
        <v>1301</v>
      </c>
      <c r="H72" s="10" t="s">
        <v>1302</v>
      </c>
      <c r="I72" s="10" t="s">
        <v>1302</v>
      </c>
    </row>
    <row r="73" customFormat="false" ht="67.5" hidden="false" customHeight="true" outlineLevel="0" collapsed="false">
      <c r="A73" s="10" t="n">
        <v>70</v>
      </c>
      <c r="B73" s="10"/>
      <c r="C73" s="10" t="s">
        <v>1303</v>
      </c>
      <c r="D73" s="11" t="s">
        <v>1304</v>
      </c>
      <c r="E73" s="10" t="s">
        <v>1305</v>
      </c>
      <c r="F73" s="12" t="s">
        <v>1306</v>
      </c>
      <c r="G73" s="13" t="s">
        <v>1307</v>
      </c>
      <c r="H73" s="13" t="s">
        <v>1308</v>
      </c>
      <c r="I73" s="13" t="s">
        <v>1309</v>
      </c>
    </row>
    <row r="74" s="14" customFormat="true" ht="60" hidden="false" customHeight="true" outlineLevel="0" collapsed="false">
      <c r="A74" s="10" t="n">
        <v>71</v>
      </c>
      <c r="B74" s="10"/>
      <c r="C74" s="10" t="s">
        <v>1310</v>
      </c>
      <c r="D74" s="11" t="s">
        <v>1311</v>
      </c>
      <c r="E74" s="10" t="s">
        <v>1312</v>
      </c>
      <c r="F74" s="12" t="s">
        <v>1313</v>
      </c>
      <c r="G74" s="10" t="s">
        <v>1314</v>
      </c>
      <c r="H74" s="10" t="s">
        <v>1315</v>
      </c>
      <c r="I74" s="10" t="s">
        <v>1315</v>
      </c>
    </row>
    <row r="75" s="14" customFormat="true" ht="60" hidden="false" customHeight="true" outlineLevel="0" collapsed="false">
      <c r="A75" s="10" t="n">
        <v>72</v>
      </c>
      <c r="B75" s="10"/>
      <c r="C75" s="10" t="s">
        <v>1310</v>
      </c>
      <c r="D75" s="11" t="s">
        <v>1316</v>
      </c>
      <c r="E75" s="10" t="s">
        <v>1317</v>
      </c>
      <c r="F75" s="12" t="s">
        <v>1318</v>
      </c>
      <c r="G75" s="10" t="s">
        <v>1319</v>
      </c>
      <c r="H75" s="10" t="s">
        <v>1320</v>
      </c>
      <c r="I75" s="10" t="s">
        <v>1321</v>
      </c>
    </row>
    <row r="76" s="14" customFormat="true" ht="60" hidden="false" customHeight="true" outlineLevel="0" collapsed="false">
      <c r="A76" s="10" t="n">
        <v>73</v>
      </c>
      <c r="B76" s="10"/>
      <c r="C76" s="10" t="s">
        <v>1322</v>
      </c>
      <c r="D76" s="11" t="s">
        <v>1323</v>
      </c>
      <c r="E76" s="10" t="s">
        <v>1324</v>
      </c>
      <c r="F76" s="12" t="s">
        <v>1325</v>
      </c>
      <c r="G76" s="10" t="s">
        <v>1326</v>
      </c>
      <c r="H76" s="10" t="s">
        <v>1327</v>
      </c>
      <c r="I76" s="10" t="s">
        <v>1328</v>
      </c>
    </row>
    <row r="77" s="14" customFormat="true" ht="60" hidden="false" customHeight="true" outlineLevel="0" collapsed="false">
      <c r="A77" s="10" t="n">
        <v>74</v>
      </c>
      <c r="B77" s="10"/>
      <c r="C77" s="10" t="s">
        <v>1322</v>
      </c>
      <c r="D77" s="11" t="s">
        <v>1329</v>
      </c>
      <c r="E77" s="10" t="s">
        <v>1330</v>
      </c>
      <c r="F77" s="15" t="s">
        <v>1331</v>
      </c>
      <c r="G77" s="10" t="s">
        <v>1332</v>
      </c>
      <c r="H77" s="10" t="s">
        <v>1327</v>
      </c>
      <c r="I77" s="10" t="s">
        <v>1328</v>
      </c>
    </row>
    <row r="78" s="14" customFormat="true" ht="60" hidden="false" customHeight="true" outlineLevel="0" collapsed="false">
      <c r="A78" s="10" t="n">
        <v>75</v>
      </c>
      <c r="B78" s="10"/>
      <c r="C78" s="10" t="s">
        <v>1333</v>
      </c>
      <c r="D78" s="11" t="s">
        <v>1334</v>
      </c>
      <c r="E78" s="10" t="s">
        <v>1335</v>
      </c>
      <c r="F78" s="12" t="s">
        <v>1336</v>
      </c>
      <c r="G78" s="13" t="s">
        <v>1337</v>
      </c>
      <c r="H78" s="10" t="s">
        <v>1338</v>
      </c>
      <c r="I78" s="10" t="s">
        <v>1338</v>
      </c>
    </row>
    <row r="79" s="14" customFormat="true" ht="60" hidden="false" customHeight="true" outlineLevel="0" collapsed="false">
      <c r="A79" s="10" t="n">
        <v>76</v>
      </c>
      <c r="B79" s="10"/>
      <c r="C79" s="10" t="s">
        <v>1339</v>
      </c>
      <c r="D79" s="11" t="s">
        <v>1340</v>
      </c>
      <c r="E79" s="10" t="s">
        <v>1341</v>
      </c>
      <c r="F79" s="12" t="s">
        <v>1342</v>
      </c>
      <c r="G79" s="13" t="s">
        <v>1343</v>
      </c>
      <c r="H79" s="10" t="s">
        <v>1344</v>
      </c>
      <c r="I79" s="10" t="s">
        <v>1345</v>
      </c>
    </row>
    <row r="80" s="14" customFormat="true" ht="60" hidden="false" customHeight="true" outlineLevel="0" collapsed="false">
      <c r="A80" s="10" t="n">
        <v>77</v>
      </c>
      <c r="B80" s="10"/>
      <c r="C80" s="10" t="s">
        <v>1339</v>
      </c>
      <c r="D80" s="11" t="s">
        <v>1346</v>
      </c>
      <c r="E80" s="10" t="s">
        <v>1347</v>
      </c>
      <c r="F80" s="12" t="s">
        <v>1348</v>
      </c>
      <c r="G80" s="10" t="s">
        <v>1349</v>
      </c>
      <c r="H80" s="21" t="s">
        <v>1350</v>
      </c>
      <c r="I80" s="21" t="s">
        <v>1350</v>
      </c>
    </row>
    <row r="81" s="14" customFormat="true" ht="60" hidden="false" customHeight="true" outlineLevel="0" collapsed="false">
      <c r="A81" s="10" t="n">
        <v>78</v>
      </c>
      <c r="B81" s="10"/>
      <c r="C81" s="10" t="s">
        <v>1339</v>
      </c>
      <c r="D81" s="11" t="s">
        <v>1351</v>
      </c>
      <c r="E81" s="10" t="s">
        <v>1352</v>
      </c>
      <c r="F81" s="12" t="s">
        <v>1353</v>
      </c>
      <c r="G81" s="10" t="s">
        <v>1354</v>
      </c>
      <c r="H81" s="21" t="s">
        <v>1350</v>
      </c>
      <c r="I81" s="21" t="s">
        <v>1350</v>
      </c>
    </row>
    <row r="82" s="14" customFormat="true" ht="60" hidden="false" customHeight="true" outlineLevel="0" collapsed="false">
      <c r="A82" s="10" t="n">
        <v>79</v>
      </c>
      <c r="B82" s="10"/>
      <c r="C82" s="10" t="s">
        <v>1339</v>
      </c>
      <c r="D82" s="11" t="s">
        <v>1355</v>
      </c>
      <c r="E82" s="10" t="s">
        <v>1356</v>
      </c>
      <c r="F82" s="12" t="s">
        <v>1357</v>
      </c>
      <c r="G82" s="10" t="s">
        <v>1358</v>
      </c>
      <c r="H82" s="10" t="s">
        <v>1359</v>
      </c>
      <c r="I82" s="10" t="s">
        <v>1360</v>
      </c>
    </row>
    <row r="83" s="14" customFormat="true" ht="60" hidden="false" customHeight="true" outlineLevel="0" collapsed="false">
      <c r="A83" s="10" t="n">
        <v>80</v>
      </c>
      <c r="B83" s="10"/>
      <c r="C83" s="10" t="s">
        <v>1361</v>
      </c>
      <c r="D83" s="11" t="s">
        <v>1362</v>
      </c>
      <c r="E83" s="10" t="s">
        <v>1363</v>
      </c>
      <c r="F83" s="12" t="s">
        <v>1364</v>
      </c>
      <c r="G83" s="10" t="s">
        <v>1365</v>
      </c>
      <c r="H83" s="10" t="s">
        <v>1366</v>
      </c>
      <c r="I83" s="10" t="s">
        <v>1366</v>
      </c>
    </row>
    <row r="84" s="14" customFormat="true" ht="60" hidden="false" customHeight="true" outlineLevel="0" collapsed="false">
      <c r="A84" s="10" t="n">
        <v>81</v>
      </c>
      <c r="B84" s="10"/>
      <c r="C84" s="10" t="s">
        <v>1361</v>
      </c>
      <c r="D84" s="11" t="s">
        <v>1367</v>
      </c>
      <c r="E84" s="10" t="s">
        <v>1368</v>
      </c>
      <c r="F84" s="12" t="s">
        <v>1369</v>
      </c>
      <c r="G84" s="10" t="s">
        <v>1370</v>
      </c>
      <c r="H84" s="10" t="s">
        <v>1371</v>
      </c>
      <c r="I84" s="10" t="s">
        <v>1372</v>
      </c>
    </row>
    <row r="85" s="14" customFormat="true" ht="60" hidden="false" customHeight="true" outlineLevel="0" collapsed="false">
      <c r="A85" s="10" t="n">
        <v>82</v>
      </c>
      <c r="B85" s="10"/>
      <c r="C85" s="10" t="s">
        <v>1373</v>
      </c>
      <c r="D85" s="11" t="s">
        <v>1374</v>
      </c>
      <c r="E85" s="10" t="s">
        <v>1375</v>
      </c>
      <c r="F85" s="12" t="s">
        <v>1376</v>
      </c>
      <c r="G85" s="10" t="s">
        <v>1377</v>
      </c>
      <c r="H85" s="10" t="s">
        <v>1378</v>
      </c>
      <c r="I85" s="10" t="s">
        <v>1378</v>
      </c>
    </row>
    <row r="86" s="14" customFormat="true" ht="60" hidden="false" customHeight="true" outlineLevel="0" collapsed="false">
      <c r="A86" s="10" t="n">
        <v>83</v>
      </c>
      <c r="B86" s="10"/>
      <c r="C86" s="10" t="s">
        <v>279</v>
      </c>
      <c r="D86" s="11" t="s">
        <v>1379</v>
      </c>
      <c r="E86" s="10" t="s">
        <v>1380</v>
      </c>
      <c r="F86" s="12" t="s">
        <v>1381</v>
      </c>
      <c r="G86" s="10" t="n">
        <v>41229178706</v>
      </c>
      <c r="H86" s="10" t="s">
        <v>1382</v>
      </c>
      <c r="I86" s="10" t="s">
        <v>1382</v>
      </c>
    </row>
    <row r="87" s="14" customFormat="true" ht="60" hidden="false" customHeight="true" outlineLevel="0" collapsed="false">
      <c r="A87" s="10" t="n">
        <v>84</v>
      </c>
      <c r="B87" s="10"/>
      <c r="C87" s="10" t="s">
        <v>279</v>
      </c>
      <c r="D87" s="11" t="s">
        <v>1383</v>
      </c>
      <c r="E87" s="10" t="s">
        <v>1384</v>
      </c>
      <c r="F87" s="12" t="s">
        <v>1385</v>
      </c>
      <c r="G87" s="10" t="s">
        <v>1386</v>
      </c>
      <c r="H87" s="10" t="s">
        <v>1387</v>
      </c>
      <c r="I87" s="10" t="s">
        <v>1387</v>
      </c>
    </row>
    <row r="88" s="14" customFormat="true" ht="60" hidden="false" customHeight="true" outlineLevel="0" collapsed="false">
      <c r="A88" s="10" t="n">
        <v>85</v>
      </c>
      <c r="B88" s="10"/>
      <c r="C88" s="10" t="s">
        <v>1388</v>
      </c>
      <c r="D88" s="11" t="s">
        <v>1389</v>
      </c>
      <c r="E88" s="10" t="s">
        <v>1390</v>
      </c>
      <c r="F88" s="12" t="s">
        <v>1391</v>
      </c>
      <c r="G88" s="10" t="s">
        <v>1392</v>
      </c>
      <c r="H88" s="10" t="s">
        <v>1393</v>
      </c>
      <c r="I88" s="10" t="s">
        <v>1394</v>
      </c>
    </row>
    <row r="89" s="14" customFormat="true" ht="60" hidden="false" customHeight="true" outlineLevel="0" collapsed="false">
      <c r="A89" s="10" t="n">
        <v>86</v>
      </c>
      <c r="B89" s="10"/>
      <c r="C89" s="10" t="s">
        <v>1388</v>
      </c>
      <c r="D89" s="11" t="s">
        <v>1395</v>
      </c>
      <c r="E89" s="10" t="s">
        <v>1057</v>
      </c>
      <c r="F89" s="19" t="s">
        <v>1396</v>
      </c>
      <c r="G89" s="10" t="s">
        <v>1397</v>
      </c>
      <c r="H89" s="10" t="s">
        <v>670</v>
      </c>
      <c r="I89" s="10" t="s">
        <v>670</v>
      </c>
    </row>
    <row r="90" s="14" customFormat="true" ht="60" hidden="false" customHeight="true" outlineLevel="0" collapsed="false">
      <c r="A90" s="10" t="n">
        <v>87</v>
      </c>
      <c r="B90" s="10"/>
      <c r="C90" s="10" t="s">
        <v>1388</v>
      </c>
      <c r="D90" s="11" t="s">
        <v>1398</v>
      </c>
      <c r="E90" s="10" t="s">
        <v>1399</v>
      </c>
      <c r="F90" s="15" t="s">
        <v>1400</v>
      </c>
      <c r="G90" s="10" t="s">
        <v>1401</v>
      </c>
      <c r="H90" s="10" t="s">
        <v>670</v>
      </c>
      <c r="I90" s="10" t="s">
        <v>670</v>
      </c>
    </row>
    <row r="91" s="14" customFormat="true" ht="60" hidden="false" customHeight="true" outlineLevel="0" collapsed="false">
      <c r="A91" s="10" t="n">
        <v>88</v>
      </c>
      <c r="B91" s="10"/>
      <c r="C91" s="10" t="s">
        <v>1388</v>
      </c>
      <c r="D91" s="11" t="s">
        <v>1402</v>
      </c>
      <c r="E91" s="10" t="s">
        <v>1403</v>
      </c>
      <c r="F91" s="12" t="s">
        <v>1404</v>
      </c>
      <c r="G91" s="10" t="s">
        <v>1397</v>
      </c>
      <c r="H91" s="10" t="s">
        <v>670</v>
      </c>
      <c r="I91" s="10" t="s">
        <v>670</v>
      </c>
    </row>
    <row r="92" s="14" customFormat="true" ht="60" hidden="false" customHeight="true" outlineLevel="0" collapsed="false">
      <c r="A92" s="10" t="n">
        <v>89</v>
      </c>
      <c r="B92" s="10"/>
      <c r="C92" s="10" t="s">
        <v>1405</v>
      </c>
      <c r="D92" s="11" t="s">
        <v>1406</v>
      </c>
      <c r="E92" s="10" t="s">
        <v>1407</v>
      </c>
      <c r="F92" s="15" t="s">
        <v>1408</v>
      </c>
      <c r="G92" s="10" t="s">
        <v>1409</v>
      </c>
      <c r="H92" s="10" t="s">
        <v>1410</v>
      </c>
      <c r="I92" s="10" t="s">
        <v>1410</v>
      </c>
    </row>
    <row r="93" s="14" customFormat="true" ht="60" hidden="false" customHeight="true" outlineLevel="0" collapsed="false">
      <c r="A93" s="10" t="n">
        <v>90</v>
      </c>
      <c r="B93" s="10"/>
      <c r="C93" s="10" t="s">
        <v>1405</v>
      </c>
      <c r="D93" s="11" t="s">
        <v>1411</v>
      </c>
      <c r="E93" s="10" t="s">
        <v>1412</v>
      </c>
      <c r="F93" s="15" t="s">
        <v>1413</v>
      </c>
      <c r="G93" s="10" t="s">
        <v>1414</v>
      </c>
      <c r="H93" s="10" t="s">
        <v>1410</v>
      </c>
      <c r="I93" s="10" t="s">
        <v>1410</v>
      </c>
    </row>
    <row r="94" s="14" customFormat="true" ht="60" hidden="false" customHeight="true" outlineLevel="0" collapsed="false">
      <c r="A94" s="10" t="n">
        <v>91</v>
      </c>
      <c r="B94" s="10"/>
      <c r="C94" s="10" t="s">
        <v>1405</v>
      </c>
      <c r="D94" s="11" t="s">
        <v>1415</v>
      </c>
      <c r="E94" s="10" t="s">
        <v>1416</v>
      </c>
      <c r="F94" s="12" t="s">
        <v>1417</v>
      </c>
      <c r="G94" s="10" t="s">
        <v>1418</v>
      </c>
      <c r="H94" s="10" t="s">
        <v>1419</v>
      </c>
      <c r="I94" s="10" t="s">
        <v>1419</v>
      </c>
    </row>
    <row r="95" s="14" customFormat="true" ht="60" hidden="false" customHeight="true" outlineLevel="0" collapsed="false">
      <c r="A95" s="10" t="n">
        <v>92</v>
      </c>
      <c r="B95" s="10"/>
      <c r="C95" s="10" t="s">
        <v>1420</v>
      </c>
      <c r="D95" s="10" t="s">
        <v>1421</v>
      </c>
      <c r="E95" s="10" t="s">
        <v>1422</v>
      </c>
      <c r="F95" s="12" t="s">
        <v>1423</v>
      </c>
      <c r="G95" s="10" t="s">
        <v>1424</v>
      </c>
      <c r="H95" s="10" t="s">
        <v>1179</v>
      </c>
      <c r="I95" s="10" t="s">
        <v>1173</v>
      </c>
    </row>
    <row r="96" s="14" customFormat="true" ht="60" hidden="false" customHeight="true" outlineLevel="0" collapsed="false">
      <c r="A96" s="10" t="n">
        <v>93</v>
      </c>
      <c r="B96" s="10"/>
      <c r="C96" s="10" t="s">
        <v>1425</v>
      </c>
      <c r="D96" s="11" t="s">
        <v>1426</v>
      </c>
      <c r="E96" s="10" t="s">
        <v>115</v>
      </c>
      <c r="F96" s="12" t="s">
        <v>1427</v>
      </c>
      <c r="G96" s="10" t="s">
        <v>1428</v>
      </c>
      <c r="H96" s="10" t="s">
        <v>1429</v>
      </c>
      <c r="I96" s="10" t="s">
        <v>1430</v>
      </c>
    </row>
    <row r="97" customFormat="false" ht="67.5" hidden="false" customHeight="true" outlineLevel="0" collapsed="false">
      <c r="A97" s="10" t="n">
        <f aca="false">A96+1</f>
        <v>94</v>
      </c>
      <c r="B97" s="10"/>
      <c r="C97" s="10" t="s">
        <v>1431</v>
      </c>
      <c r="D97" s="11" t="s">
        <v>1432</v>
      </c>
      <c r="E97" s="10" t="s">
        <v>1433</v>
      </c>
      <c r="F97" s="12" t="s">
        <v>1434</v>
      </c>
      <c r="G97" s="13" t="s">
        <v>1435</v>
      </c>
      <c r="H97" s="13" t="s">
        <v>1436</v>
      </c>
      <c r="I97" s="13" t="s">
        <v>1437</v>
      </c>
    </row>
    <row r="98" s="14" customFormat="true" ht="60" hidden="false" customHeight="true" outlineLevel="0" collapsed="false">
      <c r="A98" s="10" t="n">
        <f aca="false">A97+1</f>
        <v>95</v>
      </c>
      <c r="B98" s="10"/>
      <c r="C98" s="10" t="s">
        <v>1438</v>
      </c>
      <c r="D98" s="11" t="s">
        <v>1439</v>
      </c>
      <c r="E98" s="10" t="s">
        <v>1440</v>
      </c>
      <c r="F98" s="12" t="s">
        <v>1441</v>
      </c>
      <c r="G98" s="10" t="s">
        <v>1442</v>
      </c>
      <c r="H98" s="10" t="s">
        <v>1443</v>
      </c>
      <c r="I98" s="10" t="s">
        <v>1443</v>
      </c>
    </row>
    <row r="99" s="14" customFormat="true" ht="60" hidden="false" customHeight="true" outlineLevel="0" collapsed="false">
      <c r="A99" s="10" t="n">
        <f aca="false">A98+1</f>
        <v>96</v>
      </c>
      <c r="B99" s="10"/>
      <c r="C99" s="10" t="s">
        <v>1444</v>
      </c>
      <c r="D99" s="11" t="s">
        <v>1445</v>
      </c>
      <c r="E99" s="10" t="s">
        <v>1446</v>
      </c>
      <c r="F99" s="12" t="s">
        <v>1447</v>
      </c>
      <c r="G99" s="10" t="s">
        <v>1448</v>
      </c>
      <c r="H99" s="10" t="s">
        <v>1449</v>
      </c>
      <c r="I99" s="10" t="s">
        <v>1449</v>
      </c>
    </row>
    <row r="100" s="14" customFormat="true" ht="60" hidden="false" customHeight="true" outlineLevel="0" collapsed="false">
      <c r="A100" s="10" t="n">
        <f aca="false">A99+1</f>
        <v>97</v>
      </c>
      <c r="B100" s="10"/>
      <c r="C100" s="10" t="s">
        <v>1450</v>
      </c>
      <c r="D100" s="11" t="s">
        <v>1451</v>
      </c>
      <c r="E100" s="10" t="s">
        <v>1452</v>
      </c>
      <c r="F100" s="12" t="s">
        <v>1453</v>
      </c>
      <c r="G100" s="10" t="s">
        <v>1454</v>
      </c>
      <c r="H100" s="10" t="s">
        <v>1455</v>
      </c>
      <c r="I100" s="10" t="s">
        <v>1455</v>
      </c>
    </row>
    <row r="101" s="14" customFormat="true" ht="60" hidden="false" customHeight="true" outlineLevel="0" collapsed="false">
      <c r="A101" s="10" t="n">
        <f aca="false">A100+1</f>
        <v>98</v>
      </c>
      <c r="B101" s="10"/>
      <c r="C101" s="10" t="s">
        <v>1450</v>
      </c>
      <c r="D101" s="11" t="s">
        <v>1456</v>
      </c>
      <c r="E101" s="10" t="s">
        <v>1457</v>
      </c>
      <c r="F101" s="12" t="s">
        <v>1458</v>
      </c>
      <c r="G101" s="10" t="s">
        <v>1459</v>
      </c>
      <c r="H101" s="10" t="s">
        <v>1460</v>
      </c>
      <c r="I101" s="10" t="s">
        <v>1460</v>
      </c>
    </row>
    <row r="102" s="14" customFormat="true" ht="60" hidden="false" customHeight="true" outlineLevel="0" collapsed="false">
      <c r="A102" s="10" t="n">
        <f aca="false">A101+1</f>
        <v>99</v>
      </c>
      <c r="B102" s="10"/>
      <c r="C102" s="10" t="s">
        <v>1450</v>
      </c>
      <c r="D102" s="11" t="s">
        <v>1461</v>
      </c>
      <c r="E102" s="10" t="s">
        <v>1462</v>
      </c>
      <c r="F102" s="12" t="s">
        <v>1463</v>
      </c>
      <c r="G102" s="10" t="s">
        <v>1464</v>
      </c>
      <c r="H102" s="10" t="s">
        <v>1460</v>
      </c>
      <c r="I102" s="10" t="s">
        <v>1460</v>
      </c>
    </row>
    <row r="103" customFormat="false" ht="67.5" hidden="false" customHeight="true" outlineLevel="0" collapsed="false">
      <c r="A103" s="10" t="n">
        <f aca="false">A102+1</f>
        <v>100</v>
      </c>
      <c r="B103" s="10"/>
      <c r="C103" s="10" t="s">
        <v>1465</v>
      </c>
      <c r="D103" s="11" t="s">
        <v>1466</v>
      </c>
      <c r="E103" s="10" t="s">
        <v>1467</v>
      </c>
      <c r="F103" s="12" t="s">
        <v>1468</v>
      </c>
      <c r="G103" s="13" t="s">
        <v>1469</v>
      </c>
      <c r="H103" s="13" t="s">
        <v>94</v>
      </c>
      <c r="I103" s="13" t="s">
        <v>1470</v>
      </c>
    </row>
    <row r="104" customFormat="false" ht="67.5" hidden="false" customHeight="true" outlineLevel="0" collapsed="false">
      <c r="A104" s="10" t="n">
        <f aca="false">A103+1</f>
        <v>101</v>
      </c>
      <c r="B104" s="10"/>
      <c r="C104" s="10" t="s">
        <v>1471</v>
      </c>
      <c r="D104" s="11" t="s">
        <v>1472</v>
      </c>
      <c r="E104" s="10" t="s">
        <v>1473</v>
      </c>
      <c r="F104" s="12" t="s">
        <v>1474</v>
      </c>
      <c r="G104" s="13" t="s">
        <v>1475</v>
      </c>
      <c r="H104" s="13" t="s">
        <v>1476</v>
      </c>
      <c r="I104" s="13" t="s">
        <v>1477</v>
      </c>
    </row>
    <row r="105" customFormat="false" ht="66.75" hidden="false" customHeight="true" outlineLevel="0" collapsed="false">
      <c r="A105" s="10" t="n">
        <f aca="false">A104+1</f>
        <v>102</v>
      </c>
      <c r="B105" s="10"/>
      <c r="C105" s="10" t="s">
        <v>1471</v>
      </c>
      <c r="D105" s="11" t="s">
        <v>1478</v>
      </c>
      <c r="E105" s="10" t="s">
        <v>1479</v>
      </c>
      <c r="F105" s="12" t="s">
        <v>1480</v>
      </c>
      <c r="G105" s="13" t="s">
        <v>94</v>
      </c>
      <c r="H105" s="13" t="s">
        <v>94</v>
      </c>
      <c r="I105" s="13" t="s">
        <v>94</v>
      </c>
    </row>
    <row r="106" customFormat="false" ht="66.75" hidden="false" customHeight="true" outlineLevel="0" collapsed="false">
      <c r="A106" s="10" t="n">
        <f aca="false">A105+1</f>
        <v>103</v>
      </c>
      <c r="B106" s="10"/>
      <c r="C106" s="10" t="s">
        <v>1481</v>
      </c>
      <c r="D106" s="11" t="s">
        <v>1482</v>
      </c>
      <c r="E106" s="10" t="s">
        <v>1483</v>
      </c>
      <c r="F106" s="12" t="s">
        <v>1484</v>
      </c>
      <c r="G106" s="13" t="s">
        <v>1485</v>
      </c>
      <c r="H106" s="13" t="s">
        <v>1486</v>
      </c>
      <c r="I106" s="13" t="s">
        <v>1486</v>
      </c>
    </row>
  </sheetData>
  <mergeCells count="1">
    <mergeCell ref="A3:C3"/>
  </mergeCells>
  <hyperlinks>
    <hyperlink ref="F4" r:id="rId1" display="sergio.ferrero@aecid.es"/>
    <hyperlink ref="F5" r:id="rId2" display="ifandradesf@hotmail.com"/>
    <hyperlink ref="F9" r:id="rId3" display="svalencia@iadb.org"/>
    <hyperlink ref="F10" r:id="rId4" display="oscari@iadb.org"/>
    <hyperlink ref="F11" r:id="rId5" display="tsuneki@iadb.org"/>
    <hyperlink ref="F12" r:id="rId6" display="ephillips@worldbank.org"/>
    <hyperlink ref="F13" r:id="rId7" display="mma2@worldbank.org"/>
    <hyperlink ref="F14" r:id="rId8" display="jtoro@worldbank.org"/>
    <hyperlink ref="F15" r:id="rId9" display="eanderson1@worldbank.org"/>
    <hyperlink ref="F16" r:id="rId10" display="fghesquiere@worldbank.org"/>
    <hyperlink ref="F17" r:id="rId11" display="ztomkova@worldbank.org"/>
    <hyperlink ref="F19" r:id="rId12" display="albrenet@hotmail.com"/>
    <hyperlink ref="F20" r:id="rId13" display="eanderson1@worldbank.org"/>
    <hyperlink ref="F21" r:id="rId14" display="sjha1@worldbank.org"/>
    <hyperlink ref="F22" r:id="rId15" display="mschiffler@worldbank.org"/>
    <hyperlink ref="F23" r:id="rId16" display="nmedinarocha@wordbank.org"/>
    <hyperlink ref="F24" r:id="rId17" display="ccostaposada@worldbank.org"/>
    <hyperlink ref="F25" r:id="rId18" display="amaria@worldbank.org"/>
    <hyperlink ref="F26" r:id="rId19" display="nrahimi@worldbank.org"/>
    <hyperlink ref="F27" r:id="rId20" display="aguzman3@worldbank.org"/>
    <hyperlink ref="F28" r:id="rId21" display="sgill@worldbank.org"/>
    <hyperlink ref="F29" r:id="rId22" display="jebhar@gmail.com"/>
    <hyperlink ref="F30" r:id="rId23" display="ovelasco@worldbank.org"/>
    <hyperlink ref="F32" r:id="rId24" display="hoops@careinternational.org"/>
    <hyperlink ref="F33" r:id="rId25" display="cfuller@btl.net"/>
    <hyperlink ref="F36" r:id="rId26" display="joel.perez@cathalac.org"/>
    <hyperlink ref="F37" r:id="rId27" display="francisco.delgado@cathalac.org"/>
    <hyperlink ref="F38" r:id="rId28" display="freddy.picado@cathalac.org"/>
    <hyperlink ref="F39" r:id="rId29" display="imorales@cepredenac.org"/>
    <hyperlink ref="F40" r:id="rId30" display="jsolano@cepredenac.org"/>
    <hyperlink ref="F41" r:id="rId31" display="amarcos@cepredenac.org"/>
    <hyperlink ref="F42" r:id="rId32" display="a.vozza@itcilo.or"/>
    <hyperlink ref="F43" r:id="rId33" display="a.mascarenhas@ciifen-int.org"/>
    <hyperlink ref="F44" r:id="rId34" display="isabel.lopez@crid.or.cr"/>
    <hyperlink ref="F45" r:id="rId35" display="milagro.gonzalez@crid.or.cr"/>
    <hyperlink ref="F46" r:id="rId36" display="ricardo.zapata@cepal.org"/>
    <hyperlink ref="F47" r:id="rId37" display="sergio.lacambra@ec.europa.eu"/>
    <hyperlink ref="F48" r:id="rId38" display="jocelyn.lance@ec.europa.eu"/>
    <hyperlink ref="F49" r:id="rId39" display="lnarvaez@comunidadandina.org"/>
    <hyperlink ref="F50" r:id="rId40" display="acampos@comunidadandina.org"/>
    <hyperlink ref="F51" r:id="rId41" display="hjalmar@csuca.org"/>
    <hyperlink ref="F52" r:id="rId42" display="rramirez@caf.com"/>
    <hyperlink ref="F53" r:id="rId43" display="mszauer@caf.org"/>
    <hyperlink ref="F54" r:id="rId44" display="mdengo@daraint.org"/>
    <hyperlink ref="F55" r:id="rId45" display="briceno@un.org"/>
    <hyperlink ref="G55" r:id="rId46" display="Oficina +992 372 21 77 17                        Fax +992 372 51 00 21"/>
    <hyperlink ref="F56" r:id="rId47" display="bernd@un.org"/>
    <hyperlink ref="G56" r:id="rId48" display="Oficina +4122 9178884                      "/>
    <hyperlink ref="F57" r:id="rId49" display="palm@un.org"/>
    <hyperlink ref="F58" r:id="rId50" display="dsmith49@hotmail.com"/>
    <hyperlink ref="F59" r:id="rId51" display="baybender@verizon.net"/>
    <hyperlink ref="F61" r:id="rId52" display="framirezcortes@gmail.com            framirez@eird.org"/>
    <hyperlink ref="F62" r:id="rId53" display="luisdesas@hotmail.com"/>
    <hyperlink ref="F63" r:id="rId54" display="carlosforadori@hotmail.com"/>
    <hyperlink ref="F64" r:id="rId55" display="wadehutman@un.org"/>
    <hyperlink ref="F65" r:id="rId56" display="pjager@femica.org"/>
    <hyperlink ref="F66" r:id="rId57" display="marjorie.sotofranco@ifrc.org"/>
    <hyperlink ref="F67" r:id="rId58" display="maria.alcazar@ifrc.org"/>
    <hyperlink ref="F68" r:id="rId59" display="krystell.santamaria@ifrc.org"/>
    <hyperlink ref="F69" r:id="rId60" display="Aquino@gtz-rural.org.pe "/>
    <hyperlink ref="F70" r:id="rId61" display="luikholer@yahoo.de"/>
    <hyperlink ref="F71" r:id="rId62" display="sricciarini@iccsafe.org"/>
    <hyperlink ref="F72" r:id="rId63" display="marcella@dir.iai.int"/>
    <hyperlink ref="F73" r:id="rId64" display="wesselman@itc.nl"/>
    <hyperlink ref="F74" r:id="rId65" display="reimer@un.org"/>
    <hyperlink ref="F76" r:id="rId66" display="pgonzalez@oas.org"/>
    <hyperlink ref="F77" r:id="rId67" display="RTrejo@oas.org"/>
    <hyperlink ref="F78" r:id="rId68" display="jantolin@iom.int"/>
    <hyperlink ref="F79" r:id="rId69" display="ugarteci@paho.org"/>
    <hyperlink ref="F80" r:id="rId70" display="vanalphd@pan.ops-oms.org"/>
    <hyperlink ref="F81" r:id="rId71" display="perezric@pan.ops-oms.org"/>
    <hyperlink ref="F82" r:id="rId72" display="barrazlo@pan.ops-oms.org"/>
    <hyperlink ref="F83" r:id="rId73" display="ibremaud@oxfam.org.uk"/>
    <hyperlink ref="F84" r:id="rId74" display="embarillas@oxfam.org.uk                    embarillas@intelnet.net.gt"/>
    <hyperlink ref="F85" r:id="rId75" display="raul.rodriguez@plan-international.org"/>
    <hyperlink ref="F86" r:id="rId76" display="hossein.kalalu@undp.org"/>
    <hyperlink ref="F87" r:id="rId77" display="angeles.arenas@undp.org.pa"/>
    <hyperlink ref="F88" r:id="rId78" display="ines.brill@undp.org"/>
    <hyperlink ref="F89" r:id="rId79" display="luis.gamarra@undp.org"/>
    <hyperlink ref="F90" r:id="rId80" display="linda.zilbert@undp.org"/>
    <hyperlink ref="F91" r:id="rId81" display="gg@cadejo.com"/>
    <hyperlink ref="F92" r:id="rId82" display="graciela.metternicht@pnuma.org"/>
    <hyperlink ref="F93" r:id="rId83" display="silvia.giada@pnuma.org"/>
    <hyperlink ref="F95" r:id="rId84" display="cdiaz@comunidadandina.org"/>
    <hyperlink ref="F96" r:id="rId85" display="r.braverman@savethechildern.org.co"/>
    <hyperlink ref="F97" r:id="rId86" display="jmedina@itdg.org.pe"/>
    <hyperlink ref="F98" r:id="rId87" display="juan-carlos.villagran@unoosa.org"/>
    <hyperlink ref="F100" r:id="rId88" display="cosorio@unicef.org"/>
    <hyperlink ref="F101" r:id="rId89" display="tgordillo@unicef.org"/>
    <hyperlink ref="F102" r:id="rId90" display="gbuono@unicef.org"/>
    <hyperlink ref="F103" r:id="rId91" display="xlu@unfcc.int"/>
    <hyperlink ref="F104" r:id="rId92" display="sonsoles.ruedas@wfp.org"/>
    <hyperlink ref="F105" r:id="rId93" display="crodriguez@unfpa.org"/>
    <hyperlink ref="F106" r:id="rId94" display="ghuertas@wspala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56"/>
    <col collapsed="false" customWidth="true" hidden="false" outlineLevel="0" max="3" min="3" style="0" width="31.28"/>
    <col collapsed="false" customWidth="true" hidden="false" outlineLevel="0" max="5" min="4" style="0" width="32.41"/>
    <col collapsed="false" customWidth="true" hidden="false" outlineLevel="0" max="6" min="6" style="22" width="32.41"/>
    <col collapsed="false" customWidth="true" hidden="false" outlineLevel="0" max="9" min="7" style="0" width="32.41"/>
    <col collapsed="false" customWidth="true" hidden="false" outlineLevel="0" max="10" min="10" style="0" width="19.56"/>
  </cols>
  <sheetData>
    <row r="1" s="1" customFormat="true" ht="93" hidden="false" customHeight="true" outlineLevel="0" collapsed="false">
      <c r="B1" s="2"/>
      <c r="C1" s="2"/>
      <c r="D1" s="3"/>
      <c r="E1" s="2"/>
      <c r="F1" s="4"/>
      <c r="G1" s="6"/>
      <c r="H1" s="6"/>
      <c r="I1" s="6"/>
    </row>
    <row r="2" s="1" customFormat="true" ht="136.5" hidden="false" customHeight="true" outlineLevel="0" collapsed="false">
      <c r="B2" s="2"/>
      <c r="C2" s="2"/>
      <c r="D2" s="3"/>
      <c r="E2" s="2"/>
      <c r="F2" s="4"/>
      <c r="G2" s="6"/>
      <c r="H2" s="6"/>
      <c r="I2" s="6"/>
    </row>
    <row r="3" s="20" customFormat="true" ht="42.75" hidden="false" customHeight="true" outlineLevel="0" collapsed="false">
      <c r="A3" s="7" t="s">
        <v>934</v>
      </c>
      <c r="B3" s="7"/>
      <c r="C3" s="7"/>
      <c r="D3" s="8" t="s">
        <v>1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</row>
    <row r="4" customFormat="false" ht="73.5" hidden="false" customHeight="true" outlineLevel="0" collapsed="false">
      <c r="A4" s="10" t="n">
        <v>1</v>
      </c>
      <c r="B4" s="10"/>
      <c r="C4" s="10" t="s">
        <v>1203</v>
      </c>
      <c r="D4" s="10" t="s">
        <v>1487</v>
      </c>
      <c r="E4" s="10" t="s">
        <v>1488</v>
      </c>
      <c r="F4" s="12" t="s">
        <v>1489</v>
      </c>
      <c r="G4" s="10" t="s">
        <v>1349</v>
      </c>
      <c r="H4" s="21" t="s">
        <v>1490</v>
      </c>
      <c r="I4" s="21" t="s">
        <v>1490</v>
      </c>
    </row>
    <row r="5" customFormat="false" ht="73.5" hidden="false" customHeight="true" outlineLevel="0" collapsed="false">
      <c r="A5" s="10" t="n">
        <v>2</v>
      </c>
      <c r="B5" s="10"/>
      <c r="C5" s="10" t="s">
        <v>1203</v>
      </c>
      <c r="D5" s="10" t="s">
        <v>1491</v>
      </c>
      <c r="E5" s="10" t="s">
        <v>1492</v>
      </c>
      <c r="F5" s="12" t="s">
        <v>1493</v>
      </c>
      <c r="G5" s="10" t="s">
        <v>1349</v>
      </c>
      <c r="H5" s="21" t="s">
        <v>1490</v>
      </c>
      <c r="I5" s="21" t="s">
        <v>1490</v>
      </c>
    </row>
    <row r="6" customFormat="false" ht="75" hidden="false" customHeight="true" outlineLevel="0" collapsed="false">
      <c r="A6" s="10" t="n">
        <v>3</v>
      </c>
      <c r="B6" s="10"/>
      <c r="C6" s="10" t="s">
        <v>1203</v>
      </c>
      <c r="D6" s="10" t="s">
        <v>1494</v>
      </c>
      <c r="E6" s="10" t="s">
        <v>1495</v>
      </c>
      <c r="F6" s="12" t="s">
        <v>1496</v>
      </c>
      <c r="G6" s="10" t="s">
        <v>1349</v>
      </c>
      <c r="H6" s="21" t="s">
        <v>1490</v>
      </c>
      <c r="I6" s="21" t="s">
        <v>1490</v>
      </c>
    </row>
    <row r="7" customFormat="false" ht="67.5" hidden="false" customHeight="true" outlineLevel="0" collapsed="false">
      <c r="A7" s="10" t="n">
        <v>4</v>
      </c>
      <c r="B7" s="10"/>
      <c r="C7" s="10" t="s">
        <v>1203</v>
      </c>
      <c r="D7" s="10" t="s">
        <v>1497</v>
      </c>
      <c r="E7" s="10" t="s">
        <v>1498</v>
      </c>
      <c r="F7" s="12" t="s">
        <v>1499</v>
      </c>
      <c r="G7" s="10" t="s">
        <v>1349</v>
      </c>
      <c r="H7" s="21" t="s">
        <v>1490</v>
      </c>
      <c r="I7" s="21" t="s">
        <v>1490</v>
      </c>
    </row>
    <row r="8" customFormat="false" ht="67.5" hidden="false" customHeight="true" outlineLevel="0" collapsed="false">
      <c r="A8" s="10" t="n">
        <v>5</v>
      </c>
      <c r="B8" s="10"/>
      <c r="C8" s="10" t="s">
        <v>1203</v>
      </c>
      <c r="D8" s="10" t="s">
        <v>1500</v>
      </c>
      <c r="E8" s="10" t="s">
        <v>1501</v>
      </c>
      <c r="F8" s="12" t="s">
        <v>1502</v>
      </c>
      <c r="G8" s="10" t="s">
        <v>1349</v>
      </c>
      <c r="H8" s="21" t="s">
        <v>1490</v>
      </c>
      <c r="I8" s="21" t="s">
        <v>1490</v>
      </c>
    </row>
    <row r="9" customFormat="false" ht="67.5" hidden="false" customHeight="true" outlineLevel="0" collapsed="false">
      <c r="A9" s="10" t="n">
        <v>6</v>
      </c>
      <c r="B9" s="10"/>
      <c r="C9" s="10" t="s">
        <v>1203</v>
      </c>
      <c r="D9" s="10" t="s">
        <v>1503</v>
      </c>
      <c r="E9" s="10" t="s">
        <v>1504</v>
      </c>
      <c r="F9" s="12" t="s">
        <v>1505</v>
      </c>
      <c r="G9" s="10" t="s">
        <v>1349</v>
      </c>
      <c r="H9" s="21" t="s">
        <v>1490</v>
      </c>
      <c r="I9" s="21" t="s">
        <v>1490</v>
      </c>
    </row>
    <row r="10" customFormat="false" ht="67.5" hidden="false" customHeight="true" outlineLevel="0" collapsed="false">
      <c r="A10" s="10" t="n">
        <v>7</v>
      </c>
      <c r="B10" s="10"/>
      <c r="C10" s="10" t="s">
        <v>1203</v>
      </c>
      <c r="D10" s="10" t="s">
        <v>1506</v>
      </c>
      <c r="E10" s="10" t="s">
        <v>1507</v>
      </c>
      <c r="F10" s="12" t="s">
        <v>1508</v>
      </c>
      <c r="G10" s="10" t="s">
        <v>1349</v>
      </c>
      <c r="H10" s="21" t="s">
        <v>1490</v>
      </c>
      <c r="I10" s="21" t="s">
        <v>1490</v>
      </c>
    </row>
    <row r="11" customFormat="false" ht="67.5" hidden="false" customHeight="true" outlineLevel="0" collapsed="false">
      <c r="A11" s="10" t="n">
        <v>8</v>
      </c>
      <c r="B11" s="10"/>
      <c r="C11" s="10" t="s">
        <v>1203</v>
      </c>
      <c r="D11" s="10" t="s">
        <v>1509</v>
      </c>
      <c r="E11" s="10" t="s">
        <v>1510</v>
      </c>
      <c r="F11" s="12" t="s">
        <v>1511</v>
      </c>
      <c r="G11" s="10" t="s">
        <v>1349</v>
      </c>
      <c r="H11" s="21" t="s">
        <v>1490</v>
      </c>
      <c r="I11" s="21" t="s">
        <v>1490</v>
      </c>
    </row>
    <row r="12" customFormat="false" ht="67.5" hidden="false" customHeight="true" outlineLevel="0" collapsed="false">
      <c r="A12" s="10" t="n">
        <v>9</v>
      </c>
      <c r="B12" s="10"/>
      <c r="C12" s="10" t="s">
        <v>1203</v>
      </c>
      <c r="D12" s="10" t="s">
        <v>1512</v>
      </c>
      <c r="E12" s="10" t="s">
        <v>1513</v>
      </c>
      <c r="F12" s="12" t="s">
        <v>1514</v>
      </c>
      <c r="G12" s="10" t="s">
        <v>1349</v>
      </c>
      <c r="H12" s="21" t="s">
        <v>1490</v>
      </c>
      <c r="I12" s="21" t="s">
        <v>1490</v>
      </c>
    </row>
    <row r="13" customFormat="false" ht="69.75" hidden="false" customHeight="true" outlineLevel="0" collapsed="false">
      <c r="A13" s="10" t="n">
        <v>10</v>
      </c>
      <c r="B13" s="10"/>
      <c r="C13" s="10" t="s">
        <v>1203</v>
      </c>
      <c r="D13" s="10" t="s">
        <v>1515</v>
      </c>
      <c r="E13" s="10" t="s">
        <v>1516</v>
      </c>
      <c r="F13" s="12" t="s">
        <v>1517</v>
      </c>
      <c r="G13" s="10" t="s">
        <v>1518</v>
      </c>
      <c r="H13" s="21" t="s">
        <v>1490</v>
      </c>
      <c r="I13" s="21" t="s">
        <v>1490</v>
      </c>
    </row>
    <row r="14" customFormat="false" ht="67.5" hidden="false" customHeight="true" outlineLevel="0" collapsed="false">
      <c r="A14" s="10" t="n">
        <v>11</v>
      </c>
      <c r="B14" s="10"/>
      <c r="C14" s="10" t="s">
        <v>1203</v>
      </c>
      <c r="D14" s="10" t="s">
        <v>1519</v>
      </c>
      <c r="E14" s="10" t="s">
        <v>1520</v>
      </c>
      <c r="F14" s="15" t="s">
        <v>1521</v>
      </c>
      <c r="G14" s="10" t="s">
        <v>1522</v>
      </c>
      <c r="H14" s="21" t="s">
        <v>1490</v>
      </c>
      <c r="I14" s="21" t="s">
        <v>1490</v>
      </c>
    </row>
    <row r="15" customFormat="false" ht="74.25" hidden="false" customHeight="true" outlineLevel="0" collapsed="false">
      <c r="A15" s="10" t="n">
        <v>12</v>
      </c>
      <c r="B15" s="10"/>
      <c r="C15" s="10" t="s">
        <v>1203</v>
      </c>
      <c r="D15" s="10" t="s">
        <v>1523</v>
      </c>
      <c r="E15" s="10" t="s">
        <v>1524</v>
      </c>
      <c r="F15" s="12" t="s">
        <v>1525</v>
      </c>
      <c r="G15" s="10" t="s">
        <v>1526</v>
      </c>
      <c r="H15" s="21" t="s">
        <v>1490</v>
      </c>
      <c r="I15" s="21" t="s">
        <v>1490</v>
      </c>
    </row>
  </sheetData>
  <mergeCells count="1">
    <mergeCell ref="A3:C3"/>
  </mergeCells>
  <hyperlinks>
    <hyperlink ref="F4" r:id="rId1" display="recepcion@eird.org"/>
    <hyperlink ref="F5" r:id="rId2" display="margarita.villalobo@eird.org"/>
    <hyperlink ref="F6" r:id="rId3" display="dzervaas@eird.org"/>
    <hyperlink ref="F7" r:id="rId4" display="lvasquez@eird.org"/>
    <hyperlink ref="F8" r:id="rId5" display="yesquivel@eird.org"/>
    <hyperlink ref="F9" r:id="rId6" display="sscherer@eird.org"/>
    <hyperlink ref="F10" r:id="rId7" display="jguralnick@eird.org"/>
    <hyperlink ref="F11" r:id="rId8" display="jgarcia@eird.org"/>
    <hyperlink ref="F12" r:id="rId9" display="jtrelles@eird.og"/>
    <hyperlink ref="F13" r:id="rId10" display="logistica@eird.org             jvborsani@yahoo.es"/>
    <hyperlink ref="F14" r:id="rId11" display="plataformaregional@eird.org"/>
    <hyperlink ref="F15" r:id="rId12" display="administracion@eird.org                  sussanaurban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8:40:00Z</dcterms:created>
  <dc:creator>sussana</dc:creator>
  <dc:description/>
  <dc:language>en-US</dc:language>
  <cp:lastModifiedBy>EIRD</cp:lastModifiedBy>
  <cp:lastPrinted>2009-03-18T14:13:12Z</cp:lastPrinted>
  <dcterms:modified xsi:type="dcterms:W3CDTF">2009-04-24T20:11:29Z</dcterms:modified>
  <cp:revision>0</cp:revision>
  <dc:subject/>
  <dc:title/>
</cp:coreProperties>
</file>